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/>
      <c r="C5" s="12" t="s">
        <v>6</v>
      </c>
      <c r="D5" s="11"/>
      <c r="E5" s="13"/>
    </row>
    <row r="6" s="18" customFormat="true" ht="21" hidden="false" customHeight="true" outlineLevel="0" collapsed="false">
      <c r="A6" s="14" t="s">
        <v>7</v>
      </c>
      <c r="B6" s="15" t="n">
        <v>430749</v>
      </c>
      <c r="C6" s="15" t="n">
        <v>221106</v>
      </c>
      <c r="D6" s="16" t="n">
        <v>209643</v>
      </c>
      <c r="E6" s="17"/>
      <c r="F6" s="17"/>
      <c r="G6" s="17"/>
    </row>
    <row r="7" s="18" customFormat="true" ht="6" hidden="false" customHeight="true" outlineLevel="0" collapsed="false">
      <c r="A7" s="14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28858</v>
      </c>
      <c r="C8" s="20" t="n">
        <v>11590</v>
      </c>
      <c r="D8" s="21" t="n">
        <v>17268</v>
      </c>
      <c r="E8" s="22"/>
    </row>
    <row r="9" s="18" customFormat="true" ht="21" hidden="false" customHeight="true" outlineLevel="0" collapsed="false">
      <c r="A9" s="4" t="s">
        <v>9</v>
      </c>
      <c r="B9" s="23" t="n">
        <v>100164</v>
      </c>
      <c r="C9" s="21" t="n">
        <v>50184</v>
      </c>
      <c r="D9" s="23" t="n">
        <v>49980</v>
      </c>
      <c r="E9" s="22"/>
    </row>
    <row r="10" s="18" customFormat="true" ht="21" hidden="false" customHeight="true" outlineLevel="0" collapsed="false">
      <c r="A10" s="24" t="s">
        <v>10</v>
      </c>
      <c r="B10" s="23" t="n">
        <v>108759</v>
      </c>
      <c r="C10" s="23" t="n">
        <v>58041</v>
      </c>
      <c r="D10" s="23" t="n">
        <v>50718</v>
      </c>
      <c r="E10" s="22"/>
    </row>
    <row r="11" s="18" customFormat="true" ht="21" hidden="false" customHeight="true" outlineLevel="0" collapsed="false">
      <c r="A11" s="24" t="s">
        <v>11</v>
      </c>
      <c r="B11" s="25" t="n">
        <v>83984</v>
      </c>
      <c r="C11" s="23" t="n">
        <v>43287</v>
      </c>
      <c r="D11" s="23" t="n">
        <v>40697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v>65337</v>
      </c>
      <c r="C12" s="23" t="n">
        <v>37947</v>
      </c>
      <c r="D12" s="23" t="n">
        <v>27390</v>
      </c>
      <c r="E12" s="27"/>
    </row>
    <row r="13" s="4" customFormat="true" ht="21" hidden="false" customHeight="true" outlineLevel="0" collapsed="false">
      <c r="A13" s="28" t="s">
        <v>13</v>
      </c>
      <c r="B13" s="26" t="n">
        <v>47553</v>
      </c>
      <c r="C13" s="29" t="n">
        <v>26117</v>
      </c>
      <c r="D13" s="30" t="n">
        <v>21436</v>
      </c>
      <c r="E13" s="27"/>
    </row>
    <row r="14" s="4" customFormat="true" ht="21" hidden="false" customHeight="true" outlineLevel="0" collapsed="false">
      <c r="A14" s="28" t="s">
        <v>14</v>
      </c>
      <c r="B14" s="30" t="n">
        <v>17784</v>
      </c>
      <c r="C14" s="30" t="n">
        <v>11830</v>
      </c>
      <c r="D14" s="25" t="n">
        <v>5954</v>
      </c>
    </row>
    <row r="15" s="4" customFormat="true" ht="21" hidden="false" customHeight="true" outlineLevel="0" collapsed="false">
      <c r="A15" s="31" t="s">
        <v>15</v>
      </c>
      <c r="B15" s="25" t="s">
        <v>16</v>
      </c>
      <c r="C15" s="25" t="s">
        <v>16</v>
      </c>
      <c r="D15" s="32" t="s">
        <v>16</v>
      </c>
      <c r="E15" s="27"/>
      <c r="F15" s="27"/>
      <c r="G15" s="27"/>
    </row>
    <row r="16" s="4" customFormat="true" ht="21" hidden="false" customHeight="true" outlineLevel="0" collapsed="false">
      <c r="A16" s="4" t="s">
        <v>17</v>
      </c>
      <c r="B16" s="25" t="n">
        <v>41598</v>
      </c>
      <c r="C16" s="33" t="n">
        <v>18811</v>
      </c>
      <c r="D16" s="25" t="n">
        <v>22787</v>
      </c>
      <c r="E16" s="27"/>
      <c r="F16" s="27"/>
      <c r="G16" s="27"/>
    </row>
    <row r="17" s="18" customFormat="true" ht="21" hidden="false" customHeight="true" outlineLevel="0" collapsed="false">
      <c r="A17" s="31" t="s">
        <v>18</v>
      </c>
      <c r="B17" s="33" t="n">
        <v>22566</v>
      </c>
      <c r="C17" s="30" t="n">
        <v>9891</v>
      </c>
      <c r="D17" s="30" t="n">
        <v>12675</v>
      </c>
      <c r="E17" s="17"/>
      <c r="F17" s="17"/>
      <c r="G17" s="17"/>
    </row>
    <row r="18" s="18" customFormat="true" ht="21" hidden="false" customHeight="true" outlineLevel="0" collapsed="false">
      <c r="A18" s="31" t="s">
        <v>19</v>
      </c>
      <c r="B18" s="30" t="n">
        <v>14447</v>
      </c>
      <c r="C18" s="23" t="n">
        <v>7611</v>
      </c>
      <c r="D18" s="23" t="n">
        <v>6836</v>
      </c>
      <c r="E18" s="22"/>
    </row>
    <row r="19" s="18" customFormat="true" ht="21" hidden="false" customHeight="true" outlineLevel="0" collapsed="false">
      <c r="A19" s="31" t="s">
        <v>20</v>
      </c>
      <c r="B19" s="30" t="n">
        <v>4585</v>
      </c>
      <c r="C19" s="23" t="n">
        <v>1309</v>
      </c>
      <c r="D19" s="23" t="n">
        <v>3276</v>
      </c>
      <c r="E19" s="22"/>
    </row>
    <row r="20" s="18" customFormat="true" ht="21" hidden="false" customHeight="true" outlineLevel="0" collapsed="false">
      <c r="A20" s="28" t="s">
        <v>21</v>
      </c>
      <c r="B20" s="25" t="s">
        <v>16</v>
      </c>
      <c r="C20" s="23" t="s">
        <v>16</v>
      </c>
      <c r="D20" s="23" t="s">
        <v>16</v>
      </c>
      <c r="E20" s="22"/>
    </row>
    <row r="21" s="18" customFormat="true" ht="21" hidden="false" customHeight="true" outlineLevel="0" collapsed="false">
      <c r="A21" s="28" t="s">
        <v>22</v>
      </c>
      <c r="B21" s="34" t="n">
        <v>2049</v>
      </c>
      <c r="C21" s="23" t="n">
        <v>1246</v>
      </c>
      <c r="D21" s="23" t="n">
        <v>803</v>
      </c>
      <c r="E21" s="22"/>
      <c r="G21" s="4"/>
      <c r="H21" s="4"/>
      <c r="I21" s="4"/>
      <c r="J21" s="4"/>
      <c r="K21" s="4"/>
    </row>
    <row r="22" s="4" customFormat="true" ht="18.75" hidden="false" customHeight="true" outlineLevel="0" collapsed="false">
      <c r="C22" s="35" t="s">
        <v>23</v>
      </c>
      <c r="D22" s="36"/>
      <c r="E22" s="27"/>
    </row>
    <row r="23" s="4" customFormat="true" ht="18.75" hidden="false" customHeight="true" outlineLevel="0" collapsed="false">
      <c r="A23" s="37" t="s">
        <v>7</v>
      </c>
      <c r="B23" s="38" t="n">
        <v>100</v>
      </c>
      <c r="C23" s="38" t="n">
        <v>100</v>
      </c>
      <c r="D23" s="38" t="n">
        <v>100</v>
      </c>
      <c r="E23" s="27"/>
    </row>
    <row r="24" s="4" customFormat="true" ht="6" hidden="false" customHeight="true" outlineLevel="0" collapsed="false">
      <c r="A24" s="37"/>
      <c r="B24" s="38"/>
      <c r="C24" s="38"/>
      <c r="D24" s="38"/>
      <c r="E24" s="27"/>
    </row>
    <row r="25" s="4" customFormat="true" ht="21" hidden="false" customHeight="true" outlineLevel="0" collapsed="false">
      <c r="A25" s="19" t="s">
        <v>8</v>
      </c>
      <c r="B25" s="39" t="n">
        <f aca="false">B8*100/B$6</f>
        <v>6.69949320834175</v>
      </c>
      <c r="C25" s="39" t="n">
        <f aca="false">C8*100/C$6</f>
        <v>5.24182971063653</v>
      </c>
      <c r="D25" s="39" t="n">
        <f aca="false">D8*100/D$6</f>
        <v>8.23685980452484</v>
      </c>
      <c r="F25" s="40"/>
    </row>
    <row r="26" s="4" customFormat="true" ht="21" hidden="false" customHeight="true" outlineLevel="0" collapsed="false">
      <c r="A26" s="4" t="s">
        <v>9</v>
      </c>
      <c r="B26" s="39" t="n">
        <f aca="false">B9*100/B$6</f>
        <v>23.2534492244904</v>
      </c>
      <c r="C26" s="39" t="n">
        <f aca="false">C9*100/C$6</f>
        <v>22.6968060568234</v>
      </c>
      <c r="D26" s="39" t="n">
        <f aca="false">D9*100/D$6</f>
        <v>23.8405288991285</v>
      </c>
      <c r="E26" s="27"/>
      <c r="F26" s="27"/>
      <c r="G26" s="27"/>
    </row>
    <row r="27" s="4" customFormat="true" ht="21" hidden="false" customHeight="true" outlineLevel="0" collapsed="false">
      <c r="A27" s="24" t="s">
        <v>10</v>
      </c>
      <c r="B27" s="39" t="n">
        <f aca="false">B10*100/B$6</f>
        <v>25.248810792364</v>
      </c>
      <c r="C27" s="39" t="n">
        <v>26.2</v>
      </c>
      <c r="D27" s="39" t="n">
        <f aca="false">D10*100/D$6</f>
        <v>24.1925559164866</v>
      </c>
    </row>
    <row r="28" s="4" customFormat="true" ht="21" hidden="false" customHeight="true" outlineLevel="0" collapsed="false">
      <c r="A28" s="24" t="s">
        <v>11</v>
      </c>
      <c r="B28" s="39" t="n">
        <f aca="false">B11*100/B$6</f>
        <v>19.4972013864223</v>
      </c>
      <c r="C28" s="39" t="n">
        <f aca="false">C11*100/C$6</f>
        <v>19.5774877208217</v>
      </c>
      <c r="D28" s="39" t="n">
        <f aca="false">D11*100/D$6</f>
        <v>19.4125251021975</v>
      </c>
    </row>
    <row r="29" s="4" customFormat="true" ht="21" hidden="false" customHeight="true" outlineLevel="0" collapsed="false">
      <c r="A29" s="4" t="s">
        <v>12</v>
      </c>
      <c r="B29" s="39" t="n">
        <v>15.1</v>
      </c>
      <c r="C29" s="39" t="n">
        <f aca="false">C12*100/C$6</f>
        <v>17.1623565167838</v>
      </c>
      <c r="D29" s="39" t="n">
        <f aca="false">D12*100/D$6</f>
        <v>13.0650677580458</v>
      </c>
    </row>
    <row r="30" s="4" customFormat="true" ht="21" hidden="false" customHeight="true" outlineLevel="0" collapsed="false">
      <c r="A30" s="28" t="s">
        <v>13</v>
      </c>
      <c r="B30" s="39" t="n">
        <v>11</v>
      </c>
      <c r="C30" s="39" t="n">
        <f aca="false">C13*100/C$6</f>
        <v>11.8119815834939</v>
      </c>
      <c r="D30" s="39" t="n">
        <f aca="false">D13*100/D$6</f>
        <v>10.2250015502545</v>
      </c>
    </row>
    <row r="31" s="4" customFormat="true" ht="21" hidden="false" customHeight="true" outlineLevel="0" collapsed="false">
      <c r="A31" s="28" t="s">
        <v>14</v>
      </c>
      <c r="B31" s="39" t="n">
        <f aca="false">B14*100/B$6</f>
        <v>4.12862246923382</v>
      </c>
      <c r="C31" s="39" t="n">
        <f aca="false">C14*100/C$6</f>
        <v>5.35037493328992</v>
      </c>
      <c r="D31" s="39" t="n">
        <v>2.9</v>
      </c>
    </row>
    <row r="32" s="4" customFormat="true" ht="21" hidden="false" customHeight="true" outlineLevel="0" collapsed="false">
      <c r="A32" s="31" t="s">
        <v>15</v>
      </c>
      <c r="B32" s="39" t="s">
        <v>16</v>
      </c>
      <c r="C32" s="39" t="s">
        <v>16</v>
      </c>
      <c r="D32" s="39" t="s">
        <v>16</v>
      </c>
    </row>
    <row r="33" s="4" customFormat="true" ht="21" hidden="false" customHeight="true" outlineLevel="0" collapsed="false">
      <c r="A33" s="4" t="s">
        <v>17</v>
      </c>
      <c r="B33" s="39" t="n">
        <f aca="false">B16*100/B$6</f>
        <v>9.65713211174025</v>
      </c>
      <c r="C33" s="39" t="n">
        <f aca="false">C16*100/C$6</f>
        <v>8.50768409722034</v>
      </c>
      <c r="D33" s="39" t="n">
        <f aca="false">D16*100/D$6</f>
        <v>10.8694304126539</v>
      </c>
    </row>
    <row r="34" s="4" customFormat="true" ht="21" hidden="false" customHeight="true" outlineLevel="0" collapsed="false">
      <c r="A34" s="31" t="s">
        <v>18</v>
      </c>
      <c r="B34" s="39" t="n">
        <f aca="false">B17*100/B$6</f>
        <v>5.23878174992861</v>
      </c>
      <c r="C34" s="39" t="n">
        <f aca="false">C17*100/C$6</f>
        <v>4.47341998860275</v>
      </c>
      <c r="D34" s="39" t="n">
        <f aca="false">D17*100/D$6</f>
        <v>6.04599247291825</v>
      </c>
    </row>
    <row r="35" s="4" customFormat="true" ht="21" hidden="false" customHeight="true" outlineLevel="0" collapsed="false">
      <c r="A35" s="31" t="s">
        <v>19</v>
      </c>
      <c r="B35" s="39" t="n">
        <f aca="false">B18*100/B$6</f>
        <v>3.35392537185229</v>
      </c>
      <c r="C35" s="39" t="n">
        <f aca="false">C18*100/C$6</f>
        <v>3.44224037339557</v>
      </c>
      <c r="D35" s="39" t="n">
        <f aca="false">D18*100/D$6</f>
        <v>3.26078142365831</v>
      </c>
    </row>
    <row r="36" s="4" customFormat="true" ht="21" hidden="false" customHeight="true" outlineLevel="0" collapsed="false">
      <c r="A36" s="31" t="s">
        <v>20</v>
      </c>
      <c r="B36" s="39" t="n">
        <f aca="false">B19*100/B$6</f>
        <v>1.06442498995935</v>
      </c>
      <c r="C36" s="39" t="n">
        <f aca="false">C19*100/C$6</f>
        <v>0.59202373522202</v>
      </c>
      <c r="D36" s="39" t="n">
        <f aca="false">D19*100/D$6</f>
        <v>1.56265651607733</v>
      </c>
    </row>
    <row r="37" s="4" customFormat="true" ht="21" hidden="false" customHeight="true" outlineLevel="0" collapsed="false">
      <c r="A37" s="28" t="s">
        <v>21</v>
      </c>
      <c r="B37" s="39" t="s">
        <v>16</v>
      </c>
      <c r="C37" s="39" t="s">
        <v>16</v>
      </c>
      <c r="D37" s="39" t="s">
        <v>16</v>
      </c>
    </row>
    <row r="38" s="4" customFormat="true" ht="21" hidden="false" customHeight="true" outlineLevel="0" collapsed="false">
      <c r="A38" s="41" t="s">
        <v>22</v>
      </c>
      <c r="B38" s="42" t="n">
        <f aca="false">B21*100/B$6</f>
        <v>0.475683054400591</v>
      </c>
      <c r="C38" s="42" t="n">
        <f aca="false">C21*100/C$6</f>
        <v>0.563530614275506</v>
      </c>
      <c r="D38" s="42" t="n">
        <f aca="false">D21*100/D$6</f>
        <v>0.383032106962789</v>
      </c>
    </row>
    <row r="39" customFormat="false" ht="37.5" hidden="false" customHeight="true" outlineLevel="0" collapsed="false">
      <c r="A39" s="43" t="s">
        <v>24</v>
      </c>
    </row>
  </sheetData>
  <printOptions headings="false" gridLines="false" gridLinesSet="true" horizontalCentered="false" verticalCentered="false"/>
  <pageMargins left="0.984027777777778" right="0.590277777777778" top="0.670138888888889" bottom="0.196527777777778" header="0.433333333333333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57:34Z</dcterms:created>
  <dc:creator>nso-smk</dc:creator>
  <dc:description/>
  <dc:language>en-US</dc:language>
  <cp:lastModifiedBy>nso-smk</cp:lastModifiedBy>
  <dcterms:modified xsi:type="dcterms:W3CDTF">2007-08-16T06:57:47Z</dcterms:modified>
  <cp:revision>0</cp:revision>
  <dc:subject/>
  <dc:title/>
</cp:coreProperties>
</file>