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42"/>
    <col collapsed="false" customWidth="true" hidden="false" outlineLevel="0" max="4" min="3" style="0" width="19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9" hidden="false" customHeight="true" outlineLevel="0" collapsed="false">
      <c r="A2" s="4"/>
      <c r="B2" s="2"/>
      <c r="C2" s="2"/>
      <c r="D2" s="2"/>
      <c r="E2" s="3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"/>
    </row>
    <row r="4" customFormat="false" ht="23.25" hidden="false" customHeight="false" outlineLevel="0" collapsed="false">
      <c r="A4" s="7"/>
      <c r="B4" s="8" t="s">
        <v>5</v>
      </c>
      <c r="C4" s="8"/>
      <c r="D4" s="8"/>
      <c r="E4" s="3"/>
    </row>
    <row r="5" customFormat="false" ht="21.75" hidden="false" customHeight="false" outlineLevel="0" collapsed="false">
      <c r="A5" s="9" t="s">
        <v>6</v>
      </c>
      <c r="B5" s="10" t="n">
        <f aca="false">SUM(B7+B8+B9+B10+B11+B15+B119+B20)</f>
        <v>410893</v>
      </c>
      <c r="C5" s="11" t="n">
        <v>195078</v>
      </c>
      <c r="D5" s="11" t="n">
        <v>215817</v>
      </c>
      <c r="E5" s="3"/>
    </row>
    <row r="6" customFormat="false" ht="3.75" hidden="false" customHeight="true" outlineLevel="0" collapsed="false">
      <c r="A6" s="9"/>
      <c r="B6" s="11"/>
      <c r="C6" s="11"/>
      <c r="D6" s="11"/>
      <c r="E6" s="3"/>
    </row>
    <row r="7" customFormat="false" ht="21.75" hidden="false" customHeight="false" outlineLevel="0" collapsed="false">
      <c r="A7" s="12" t="s">
        <v>7</v>
      </c>
      <c r="B7" s="13" t="n">
        <v>23224</v>
      </c>
      <c r="C7" s="13" t="n">
        <v>4374</v>
      </c>
      <c r="D7" s="13" t="n">
        <v>18850</v>
      </c>
      <c r="E7" s="3"/>
    </row>
    <row r="8" customFormat="false" ht="21.75" hidden="false" customHeight="false" outlineLevel="0" collapsed="false">
      <c r="A8" s="14" t="s">
        <v>8</v>
      </c>
      <c r="B8" s="13" t="n">
        <v>181844</v>
      </c>
      <c r="C8" s="13" t="n">
        <v>76713</v>
      </c>
      <c r="D8" s="13" t="n">
        <v>105131</v>
      </c>
      <c r="E8" s="3"/>
    </row>
    <row r="9" customFormat="false" ht="21.75" hidden="false" customHeight="false" outlineLevel="0" collapsed="false">
      <c r="A9" s="15" t="s">
        <v>9</v>
      </c>
      <c r="B9" s="16" t="n">
        <v>65101</v>
      </c>
      <c r="C9" s="16" t="n">
        <v>35967</v>
      </c>
      <c r="D9" s="16" t="n">
        <v>29134</v>
      </c>
      <c r="E9" s="3"/>
    </row>
    <row r="10" customFormat="false" ht="21.75" hidden="false" customHeight="false" outlineLevel="0" collapsed="false">
      <c r="A10" s="15" t="s">
        <v>10</v>
      </c>
      <c r="B10" s="16" t="n">
        <v>66320</v>
      </c>
      <c r="C10" s="16" t="n">
        <v>36497</v>
      </c>
      <c r="D10" s="16" t="n">
        <v>29823</v>
      </c>
      <c r="E10" s="3"/>
    </row>
    <row r="11" customFormat="false" ht="21.75" hidden="false" customHeight="false" outlineLevel="0" collapsed="false">
      <c r="A11" s="14" t="s">
        <v>11</v>
      </c>
      <c r="B11" s="16" t="n">
        <f aca="false">SUM(B12:B14)</f>
        <v>38694</v>
      </c>
      <c r="C11" s="16" t="n">
        <f aca="false">SUM(C12:C14)</f>
        <v>23200</v>
      </c>
      <c r="D11" s="16" t="n">
        <f aca="false">SUM(D12:D14)</f>
        <v>15494</v>
      </c>
      <c r="E11" s="3"/>
    </row>
    <row r="12" customFormat="false" ht="21.75" hidden="false" customHeight="false" outlineLevel="0" collapsed="false">
      <c r="A12" s="15" t="s">
        <v>12</v>
      </c>
      <c r="B12" s="16" t="n">
        <v>26206</v>
      </c>
      <c r="C12" s="16" t="n">
        <v>14846</v>
      </c>
      <c r="D12" s="16" t="n">
        <v>11360</v>
      </c>
      <c r="E12" s="3"/>
    </row>
    <row r="13" customFormat="false" ht="21.75" hidden="false" customHeight="false" outlineLevel="0" collapsed="false">
      <c r="A13" s="15" t="s">
        <v>13</v>
      </c>
      <c r="B13" s="16" t="n">
        <v>12278</v>
      </c>
      <c r="C13" s="16" t="n">
        <v>8288</v>
      </c>
      <c r="D13" s="16" t="n">
        <v>3990</v>
      </c>
      <c r="E13" s="3"/>
    </row>
    <row r="14" customFormat="false" ht="21.75" hidden="false" customHeight="false" outlineLevel="0" collapsed="false">
      <c r="A14" s="17" t="s">
        <v>14</v>
      </c>
      <c r="B14" s="16" t="n">
        <v>210</v>
      </c>
      <c r="C14" s="16" t="n">
        <v>66</v>
      </c>
      <c r="D14" s="13" t="n">
        <v>144</v>
      </c>
      <c r="E14" s="3"/>
    </row>
    <row r="15" customFormat="false" ht="21.75" hidden="false" customHeight="false" outlineLevel="0" collapsed="false">
      <c r="A15" s="14" t="s">
        <v>15</v>
      </c>
      <c r="B15" s="16" t="n">
        <f aca="false">SUM(B16:B18)</f>
        <v>35679</v>
      </c>
      <c r="C15" s="16" t="n">
        <f aca="false">SUM(C16:C18)</f>
        <v>18326</v>
      </c>
      <c r="D15" s="16" t="n">
        <f aca="false">SUM(D16:D18)</f>
        <v>17353</v>
      </c>
      <c r="E15" s="3"/>
    </row>
    <row r="16" customFormat="false" ht="21.75" hidden="false" customHeight="false" outlineLevel="0" collapsed="false">
      <c r="A16" s="17" t="s">
        <v>16</v>
      </c>
      <c r="B16" s="16" t="n">
        <v>15424</v>
      </c>
      <c r="C16" s="16" t="n">
        <v>8150</v>
      </c>
      <c r="D16" s="16" t="n">
        <v>7274</v>
      </c>
      <c r="E16" s="3"/>
    </row>
    <row r="17" customFormat="false" ht="21.75" hidden="false" customHeight="false" outlineLevel="0" collapsed="false">
      <c r="A17" s="17" t="s">
        <v>17</v>
      </c>
      <c r="B17" s="16" t="n">
        <v>12971</v>
      </c>
      <c r="C17" s="16" t="n">
        <v>7468</v>
      </c>
      <c r="D17" s="16" t="n">
        <v>5503</v>
      </c>
      <c r="E17" s="3"/>
    </row>
    <row r="18" customFormat="false" ht="21.75" hidden="false" customHeight="false" outlineLevel="0" collapsed="false">
      <c r="A18" s="17" t="s">
        <v>18</v>
      </c>
      <c r="B18" s="18" t="n">
        <v>7284</v>
      </c>
      <c r="C18" s="18" t="n">
        <v>2708</v>
      </c>
      <c r="D18" s="18" t="n">
        <v>4576</v>
      </c>
      <c r="E18" s="3"/>
    </row>
    <row r="19" customFormat="false" ht="21.75" hidden="false" customHeight="false" outlineLevel="0" collapsed="false">
      <c r="A19" s="15" t="s">
        <v>19</v>
      </c>
      <c r="B19" s="18" t="s">
        <v>20</v>
      </c>
      <c r="C19" s="18" t="s">
        <v>20</v>
      </c>
      <c r="D19" s="18" t="s">
        <v>20</v>
      </c>
      <c r="E19" s="3"/>
    </row>
    <row r="20" customFormat="false" ht="21.75" hidden="false" customHeight="false" outlineLevel="0" collapsed="false">
      <c r="A20" s="15" t="s">
        <v>21</v>
      </c>
      <c r="B20" s="19" t="n">
        <v>31</v>
      </c>
      <c r="C20" s="20" t="s">
        <v>20</v>
      </c>
      <c r="D20" s="18" t="n">
        <v>31</v>
      </c>
      <c r="E20" s="3"/>
    </row>
    <row r="21" customFormat="false" ht="21.75" hidden="false" customHeight="false" outlineLevel="0" collapsed="false">
      <c r="A21" s="21"/>
      <c r="B21" s="22" t="s">
        <v>22</v>
      </c>
      <c r="C21" s="22"/>
      <c r="D21" s="22"/>
      <c r="E21" s="3"/>
    </row>
    <row r="22" customFormat="false" ht="21.75" hidden="false" customHeight="false" outlineLevel="0" collapsed="false">
      <c r="A22" s="9" t="s">
        <v>6</v>
      </c>
      <c r="B22" s="23" t="n">
        <f aca="false">SUM(B24:B28,B32,B37)</f>
        <v>100</v>
      </c>
      <c r="C22" s="23" t="n">
        <f aca="false">SUM(C24:C28,C32,C37)</f>
        <v>99.9994873845334</v>
      </c>
      <c r="D22" s="23" t="n">
        <f aca="false">SUM(D24:D28,D32,D37)</f>
        <v>99.9995366444719</v>
      </c>
      <c r="E22" s="3"/>
    </row>
    <row r="23" customFormat="false" ht="4.5" hidden="false" customHeight="true" outlineLevel="0" collapsed="false">
      <c r="A23" s="9"/>
      <c r="B23" s="23"/>
      <c r="C23" s="23"/>
      <c r="D23" s="23"/>
      <c r="E23" s="3"/>
    </row>
    <row r="24" customFormat="false" ht="21.75" hidden="false" customHeight="false" outlineLevel="0" collapsed="false">
      <c r="A24" s="12" t="s">
        <v>7</v>
      </c>
      <c r="B24" s="24" t="n">
        <f aca="false">(B7/B5)*100</f>
        <v>5.65207973852073</v>
      </c>
      <c r="C24" s="25" t="n">
        <f aca="false">(C7/C5)*100</f>
        <v>2.2421800510565</v>
      </c>
      <c r="D24" s="25" t="n">
        <f aca="false">(D7/D5)*100</f>
        <v>8.73425170398996</v>
      </c>
      <c r="E24" s="3"/>
    </row>
    <row r="25" customFormat="false" ht="21.75" hidden="false" customHeight="false" outlineLevel="0" collapsed="false">
      <c r="A25" s="14" t="s">
        <v>8</v>
      </c>
      <c r="B25" s="24" t="n">
        <f aca="false">(B8/B5)*100</f>
        <v>44.2558038224063</v>
      </c>
      <c r="C25" s="24" t="n">
        <f aca="false">(C8/C5)*100</f>
        <v>39.3242702918832</v>
      </c>
      <c r="D25" s="24" t="n">
        <f aca="false">(D8/D5)*100</f>
        <v>48.7130300208047</v>
      </c>
      <c r="E25" s="3"/>
    </row>
    <row r="26" customFormat="false" ht="21.75" hidden="false" customHeight="false" outlineLevel="0" collapsed="false">
      <c r="A26" s="15" t="s">
        <v>9</v>
      </c>
      <c r="B26" s="24" t="n">
        <f aca="false">(B9/B5)*100</f>
        <v>15.8437841481846</v>
      </c>
      <c r="C26" s="24" t="n">
        <f aca="false">(C9/C5)*100</f>
        <v>18.43724048842</v>
      </c>
      <c r="D26" s="24" t="n">
        <f aca="false">(D9/D5)*100</f>
        <v>13.4993999545912</v>
      </c>
      <c r="E26" s="3"/>
    </row>
    <row r="27" customFormat="false" ht="21.75" hidden="false" customHeight="false" outlineLevel="0" collapsed="false">
      <c r="A27" s="15" t="s">
        <v>10</v>
      </c>
      <c r="B27" s="24" t="n">
        <f aca="false">(B10/B5)*100</f>
        <v>16.1404550576427</v>
      </c>
      <c r="C27" s="24" t="n">
        <f aca="false">(C10/C5)*100</f>
        <v>18.708926685736</v>
      </c>
      <c r="D27" s="24" t="n">
        <f aca="false">(D10/D5)*100</f>
        <v>13.8186519134267</v>
      </c>
      <c r="E27" s="3"/>
    </row>
    <row r="28" customFormat="false" ht="21.75" hidden="false" customHeight="false" outlineLevel="0" collapsed="false">
      <c r="A28" s="14" t="s">
        <v>11</v>
      </c>
      <c r="B28" s="24" t="n">
        <f aca="false">(B11/B5)*100</f>
        <v>9.41705018094735</v>
      </c>
      <c r="C28" s="24" t="n">
        <f aca="false">(C11/C5)*100</f>
        <v>11.8926788259055</v>
      </c>
      <c r="D28" s="24" t="n">
        <f aca="false">(D11/D5)*100</f>
        <v>7.1792305518101</v>
      </c>
      <c r="E28" s="3"/>
    </row>
    <row r="29" customFormat="false" ht="21.75" hidden="false" customHeight="false" outlineLevel="0" collapsed="false">
      <c r="A29" s="15" t="s">
        <v>12</v>
      </c>
      <c r="B29" s="24" t="n">
        <f aca="false">(B12/B5)*100</f>
        <v>6.3778161224455</v>
      </c>
      <c r="C29" s="24" t="n">
        <f aca="false">(C12/C5)*100</f>
        <v>7.61028921764628</v>
      </c>
      <c r="D29" s="24" t="n">
        <f aca="false">(D12/D5)*100</f>
        <v>5.26371879879713</v>
      </c>
      <c r="E29" s="3"/>
    </row>
    <row r="30" customFormat="false" ht="21.75" hidden="false" customHeight="false" outlineLevel="0" collapsed="false">
      <c r="A30" s="15" t="s">
        <v>13</v>
      </c>
      <c r="B30" s="24" t="n">
        <f aca="false">(B13/B5)*100</f>
        <v>2.98812586245081</v>
      </c>
      <c r="C30" s="24" t="n">
        <f aca="false">(C13/C5)*100</f>
        <v>4.24855698746143</v>
      </c>
      <c r="D30" s="24" t="n">
        <f aca="false">(D13/D5)*100</f>
        <v>1.84878855697188</v>
      </c>
      <c r="E30" s="3"/>
    </row>
    <row r="31" customFormat="false" ht="21.75" hidden="false" customHeight="false" outlineLevel="0" collapsed="false">
      <c r="A31" s="17" t="s">
        <v>23</v>
      </c>
      <c r="B31" s="24" t="n">
        <f aca="false">(B14/B5)*100</f>
        <v>0.0511081960510401</v>
      </c>
      <c r="C31" s="24" t="n">
        <f aca="false">(C14/C5)*100</f>
        <v>0.0338326207978347</v>
      </c>
      <c r="D31" s="24" t="n">
        <f aca="false">(D14/D5)*100</f>
        <v>0.0667231960410904</v>
      </c>
      <c r="E31" s="3"/>
    </row>
    <row r="32" customFormat="false" ht="21.75" hidden="false" customHeight="false" outlineLevel="0" collapsed="false">
      <c r="A32" s="14" t="s">
        <v>15</v>
      </c>
      <c r="B32" s="24" t="n">
        <f aca="false">(B15/B5)*100</f>
        <v>8.6832825090717</v>
      </c>
      <c r="C32" s="24" t="n">
        <f aca="false">(C15/C5)*100</f>
        <v>9.39419104153211</v>
      </c>
      <c r="D32" s="24" t="n">
        <f aca="false">(D15/D5)*100</f>
        <v>8.04060847847945</v>
      </c>
      <c r="E32" s="3"/>
    </row>
    <row r="33" customFormat="false" ht="21.75" hidden="false" customHeight="false" outlineLevel="0" collapsed="false">
      <c r="A33" s="17" t="s">
        <v>16</v>
      </c>
      <c r="B33" s="24" t="n">
        <f aca="false">(B16/B5)*100</f>
        <v>3.75377531376782</v>
      </c>
      <c r="C33" s="24" t="n">
        <f aca="false">(C16/C5)*100</f>
        <v>4.17781605306595</v>
      </c>
      <c r="D33" s="24" t="n">
        <f aca="false">(D16/D5)*100</f>
        <v>3.37044811113119</v>
      </c>
      <c r="E33" s="3"/>
    </row>
    <row r="34" customFormat="false" ht="21.75" hidden="false" customHeight="false" outlineLevel="0" collapsed="false">
      <c r="A34" s="17" t="s">
        <v>17</v>
      </c>
      <c r="B34" s="24" t="n">
        <f aca="false">(B17/B5)*100</f>
        <v>3.15678290941924</v>
      </c>
      <c r="C34" s="24" t="n">
        <f aca="false">(C17/C5)*100</f>
        <v>3.82821230482166</v>
      </c>
      <c r="D34" s="24" t="n">
        <f aca="false">(D17/D5)*100</f>
        <v>2.54984547093139</v>
      </c>
      <c r="E34" s="3"/>
    </row>
    <row r="35" customFormat="false" ht="21.75" hidden="false" customHeight="false" outlineLevel="0" collapsed="false">
      <c r="A35" s="17" t="s">
        <v>18</v>
      </c>
      <c r="B35" s="24" t="n">
        <f aca="false">(B18/B5)*100</f>
        <v>1.77272428588465</v>
      </c>
      <c r="C35" s="24" t="n">
        <f aca="false">(C18/C5)*100</f>
        <v>1.38816268364449</v>
      </c>
      <c r="D35" s="24" t="n">
        <f aca="false">(D18/D5)*100</f>
        <v>2.12031489641687</v>
      </c>
      <c r="E35" s="3"/>
    </row>
    <row r="36" customFormat="false" ht="21.75" hidden="false" customHeight="false" outlineLevel="0" collapsed="false">
      <c r="A36" s="15" t="s">
        <v>19</v>
      </c>
      <c r="B36" s="24" t="s">
        <v>24</v>
      </c>
      <c r="C36" s="25" t="s">
        <v>20</v>
      </c>
      <c r="D36" s="25" t="s">
        <v>20</v>
      </c>
      <c r="E36" s="3"/>
    </row>
    <row r="37" customFormat="false" ht="21.75" hidden="false" customHeight="false" outlineLevel="0" collapsed="false">
      <c r="A37" s="26" t="s">
        <v>21</v>
      </c>
      <c r="B37" s="27" t="n">
        <f aca="false">(B20/B5)*100</f>
        <v>0.0075445432265821</v>
      </c>
      <c r="C37" s="28" t="s">
        <v>20</v>
      </c>
      <c r="D37" s="27" t="n">
        <f aca="false">(D20/D5)*100</f>
        <v>0.014364021369957</v>
      </c>
      <c r="E37" s="3"/>
    </row>
    <row r="38" customFormat="false" ht="21.75" hidden="false" customHeight="false" outlineLevel="0" collapsed="false">
      <c r="A38" s="3"/>
      <c r="B38" s="29"/>
      <c r="C38" s="30"/>
      <c r="D38" s="30"/>
      <c r="E38" s="3"/>
    </row>
  </sheetData>
  <mergeCells count="2">
    <mergeCell ref="B4:D4"/>
    <mergeCell ref="B21:D21"/>
  </mergeCells>
  <printOptions headings="false" gridLines="false" gridLinesSet="true" horizontalCentered="false" verticalCentered="false"/>
  <pageMargins left="1.5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44Z</dcterms:created>
  <dc:creator>phichit</dc:creator>
  <dc:description/>
  <dc:language>en-US</dc:language>
  <cp:lastModifiedBy>phichit</cp:lastModifiedBy>
  <dcterms:modified xsi:type="dcterms:W3CDTF">2007-03-01T06:52:00Z</dcterms:modified>
  <cp:revision>0</cp:revision>
  <dc:subject/>
  <dc:title/>
</cp:coreProperties>
</file>