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  <charset val="222"/>
      </rPr>
      <t xml:space="preserve">4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2"/>
      <charset val="222"/>
    </font>
    <font>
      <sz val="15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4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 New"/>
      <family val="1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6.25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2" width="20.56"/>
    <col collapsed="false" customWidth="true" hidden="false" outlineLevel="0" max="8" min="3" style="1" width="10.14"/>
    <col collapsed="false" customWidth="true" hidden="false" outlineLevel="0" max="10" min="9" style="3" width="10.42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A1" s="4"/>
      <c r="B1" s="5" t="s">
        <v>0</v>
      </c>
      <c r="C1" s="6"/>
      <c r="D1" s="7"/>
      <c r="E1" s="8"/>
      <c r="F1" s="8"/>
      <c r="G1" s="8"/>
      <c r="H1" s="8"/>
      <c r="I1" s="9"/>
      <c r="J1" s="10"/>
    </row>
    <row r="2" s="2" customFormat="true" ht="7.5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9"/>
      <c r="J2" s="10"/>
    </row>
    <row r="3" s="2" customFormat="true" ht="5.25" hidden="false" customHeight="true" outlineLevel="0" collapsed="false">
      <c r="A3" s="4"/>
      <c r="B3" s="11"/>
      <c r="C3" s="12"/>
      <c r="D3" s="12"/>
      <c r="E3" s="12"/>
      <c r="F3" s="12"/>
      <c r="G3" s="8"/>
      <c r="H3" s="8"/>
      <c r="I3" s="9"/>
      <c r="J3" s="10"/>
    </row>
    <row r="4" customFormat="false" ht="24" hidden="false" customHeight="true" outlineLevel="0" collapsed="false">
      <c r="A4" s="13"/>
      <c r="B4" s="14" t="s">
        <v>1</v>
      </c>
      <c r="C4" s="15" t="n">
        <v>2548</v>
      </c>
      <c r="D4" s="15"/>
      <c r="E4" s="15"/>
      <c r="F4" s="15"/>
      <c r="G4" s="16" t="n">
        <v>2549</v>
      </c>
      <c r="H4" s="16"/>
      <c r="I4" s="16"/>
      <c r="J4" s="17"/>
    </row>
    <row r="5" s="20" customFormat="true" ht="24" hidden="false" customHeight="true" outlineLevel="0" collapsed="false">
      <c r="A5" s="18"/>
      <c r="B5" s="14"/>
      <c r="C5" s="19" t="s">
        <v>2</v>
      </c>
      <c r="D5" s="19" t="s">
        <v>3</v>
      </c>
      <c r="E5" s="19" t="s">
        <v>4</v>
      </c>
      <c r="F5" s="19" t="s">
        <v>5</v>
      </c>
      <c r="G5" s="19" t="s">
        <v>2</v>
      </c>
      <c r="H5" s="19" t="s">
        <v>3</v>
      </c>
      <c r="I5" s="19" t="s">
        <v>6</v>
      </c>
      <c r="J5" s="19" t="s">
        <v>7</v>
      </c>
    </row>
    <row r="6" s="20" customFormat="true" ht="24" hidden="false" customHeight="true" outlineLevel="0" collapsed="false">
      <c r="A6" s="18"/>
      <c r="B6" s="21"/>
      <c r="C6" s="22" t="s">
        <v>8</v>
      </c>
      <c r="D6" s="22"/>
      <c r="E6" s="22"/>
      <c r="F6" s="22"/>
      <c r="G6" s="22"/>
      <c r="H6" s="22"/>
      <c r="I6" s="22"/>
      <c r="J6" s="10"/>
    </row>
    <row r="7" s="27" customFormat="true" ht="21" hidden="false" customHeight="true" outlineLevel="0" collapsed="false">
      <c r="A7" s="23"/>
      <c r="B7" s="24" t="s">
        <v>9</v>
      </c>
      <c r="C7" s="25" t="n">
        <f aca="false">SUM(C9+C10+C11+C12+C13+C17,C21,C22)</f>
        <v>329026</v>
      </c>
      <c r="D7" s="25" t="n">
        <f aca="false">SUM(D9+D10+D11+D12+D13+D17,D21,D22)</f>
        <v>327237</v>
      </c>
      <c r="E7" s="25" t="n">
        <f aca="false">SUM(E9+E10+E11+E12+E13+E17,E21,E22)</f>
        <v>286199</v>
      </c>
      <c r="F7" s="25" t="n">
        <f aca="false">SUM(F9+F10+F11+F12+F13+F17,F21,F22)</f>
        <v>290769</v>
      </c>
      <c r="G7" s="25" t="n">
        <f aca="false">SUM(G9+G10+G11+G12+G13+G17,G21,G22)</f>
        <v>287529</v>
      </c>
      <c r="H7" s="25" t="n">
        <f aca="false">SUM(H9+H10+H11+H12+H13+H17,H21,H22)</f>
        <v>288536</v>
      </c>
      <c r="I7" s="26" t="n">
        <f aca="false">SUM(I9+I10+I11+I12+I13+I17,I21,I22)</f>
        <v>286996</v>
      </c>
      <c r="J7" s="26" t="n">
        <f aca="false">SUM(J9+J10+J11+J12+J13+J17,J21,,J22)</f>
        <v>276828</v>
      </c>
    </row>
    <row r="8" s="27" customFormat="true" ht="6" hidden="false" customHeight="true" outlineLevel="0" collapsed="false">
      <c r="A8" s="23"/>
      <c r="B8" s="24"/>
      <c r="C8" s="28"/>
      <c r="D8" s="28"/>
      <c r="E8" s="28"/>
      <c r="F8" s="28"/>
      <c r="G8" s="28"/>
      <c r="H8" s="28"/>
      <c r="I8" s="26"/>
      <c r="J8" s="29"/>
    </row>
    <row r="9" s="27" customFormat="true" ht="21" hidden="false" customHeight="true" outlineLevel="0" collapsed="false">
      <c r="A9" s="23"/>
      <c r="B9" s="21" t="s">
        <v>10</v>
      </c>
      <c r="C9" s="30" t="n">
        <v>11357</v>
      </c>
      <c r="D9" s="30" t="n">
        <v>9691</v>
      </c>
      <c r="E9" s="31" t="n">
        <v>12109</v>
      </c>
      <c r="F9" s="31" t="n">
        <v>11221</v>
      </c>
      <c r="G9" s="31" t="n">
        <v>12454</v>
      </c>
      <c r="H9" s="31" t="n">
        <v>12996</v>
      </c>
      <c r="I9" s="32" t="n">
        <v>11676</v>
      </c>
      <c r="J9" s="33" t="n">
        <v>7348</v>
      </c>
    </row>
    <row r="10" s="27" customFormat="true" ht="21" hidden="false" customHeight="true" outlineLevel="0" collapsed="false">
      <c r="A10" s="23"/>
      <c r="B10" s="34" t="s">
        <v>11</v>
      </c>
      <c r="C10" s="35" t="n">
        <v>143212</v>
      </c>
      <c r="D10" s="35" t="n">
        <v>134113</v>
      </c>
      <c r="E10" s="31" t="n">
        <v>132206</v>
      </c>
      <c r="F10" s="31" t="n">
        <v>135435</v>
      </c>
      <c r="G10" s="31" t="n">
        <v>136541</v>
      </c>
      <c r="H10" s="31" t="n">
        <v>127903</v>
      </c>
      <c r="I10" s="32" t="n">
        <v>119776</v>
      </c>
      <c r="J10" s="33" t="n">
        <v>119755</v>
      </c>
    </row>
    <row r="11" s="27" customFormat="true" ht="21" hidden="false" customHeight="true" outlineLevel="0" collapsed="false">
      <c r="A11" s="23"/>
      <c r="B11" s="36" t="s">
        <v>12</v>
      </c>
      <c r="C11" s="37" t="n">
        <v>59237</v>
      </c>
      <c r="D11" s="37" t="n">
        <v>70241</v>
      </c>
      <c r="E11" s="31" t="n">
        <v>54044</v>
      </c>
      <c r="F11" s="31" t="n">
        <v>49169</v>
      </c>
      <c r="G11" s="31" t="n">
        <v>50497</v>
      </c>
      <c r="H11" s="31" t="n">
        <v>54278</v>
      </c>
      <c r="I11" s="32" t="n">
        <v>57261</v>
      </c>
      <c r="J11" s="33" t="n">
        <v>52690</v>
      </c>
    </row>
    <row r="12" s="27" customFormat="true" ht="21" hidden="false" customHeight="true" outlineLevel="0" collapsed="false">
      <c r="A12" s="23"/>
      <c r="B12" s="36" t="s">
        <v>13</v>
      </c>
      <c r="C12" s="37" t="n">
        <v>47084</v>
      </c>
      <c r="D12" s="37" t="n">
        <v>43924</v>
      </c>
      <c r="E12" s="38" t="n">
        <v>33833</v>
      </c>
      <c r="F12" s="38" t="n">
        <v>39074</v>
      </c>
      <c r="G12" s="38" t="n">
        <v>30814</v>
      </c>
      <c r="H12" s="38" t="n">
        <v>37968</v>
      </c>
      <c r="I12" s="39" t="n">
        <v>33462</v>
      </c>
      <c r="J12" s="33" t="n">
        <v>34498</v>
      </c>
    </row>
    <row r="13" s="43" customFormat="true" ht="21" hidden="false" customHeight="true" outlineLevel="0" collapsed="false">
      <c r="A13" s="40"/>
      <c r="B13" s="34" t="s">
        <v>14</v>
      </c>
      <c r="C13" s="41" t="n">
        <f aca="false">SUM(C14:C16)</f>
        <v>34737</v>
      </c>
      <c r="D13" s="41" t="n">
        <f aca="false">SUM(D14:D16)</f>
        <v>36397</v>
      </c>
      <c r="E13" s="41" t="n">
        <f aca="false">SUM(E14:E16)</f>
        <v>32265</v>
      </c>
      <c r="F13" s="41" t="n">
        <f aca="false">SUM(F14:F16)</f>
        <v>26863</v>
      </c>
      <c r="G13" s="41" t="n">
        <f aca="false">SUM(G14:G16)</f>
        <v>29956</v>
      </c>
      <c r="H13" s="41" t="n">
        <f aca="false">SUM(H14:H16)</f>
        <v>29056</v>
      </c>
      <c r="I13" s="32" t="n">
        <f aca="false">SUM(I14:I16)</f>
        <v>30390</v>
      </c>
      <c r="J13" s="42" t="n">
        <f aca="false">SUM(J14:J16)</f>
        <v>30549</v>
      </c>
    </row>
    <row r="14" s="43" customFormat="true" ht="21" hidden="false" customHeight="true" outlineLevel="0" collapsed="false">
      <c r="A14" s="40"/>
      <c r="B14" s="44" t="s">
        <v>15</v>
      </c>
      <c r="C14" s="45" t="n">
        <v>19888</v>
      </c>
      <c r="D14" s="45" t="n">
        <v>23474</v>
      </c>
      <c r="E14" s="30" t="n">
        <v>23143</v>
      </c>
      <c r="F14" s="30" t="n">
        <v>17744</v>
      </c>
      <c r="G14" s="30" t="n">
        <v>20699</v>
      </c>
      <c r="H14" s="30" t="n">
        <v>19314</v>
      </c>
      <c r="I14" s="46" t="n">
        <v>18369</v>
      </c>
      <c r="J14" s="33" t="n">
        <v>22089</v>
      </c>
    </row>
    <row r="15" s="43" customFormat="true" ht="21" hidden="false" customHeight="true" outlineLevel="0" collapsed="false">
      <c r="A15" s="40"/>
      <c r="B15" s="44" t="s">
        <v>16</v>
      </c>
      <c r="C15" s="45" t="n">
        <v>14644</v>
      </c>
      <c r="D15" s="45" t="n">
        <v>12281</v>
      </c>
      <c r="E15" s="30" t="n">
        <v>9027</v>
      </c>
      <c r="F15" s="30" t="n">
        <v>9119</v>
      </c>
      <c r="G15" s="30" t="n">
        <v>9144</v>
      </c>
      <c r="H15" s="30" t="n">
        <v>9157</v>
      </c>
      <c r="I15" s="46" t="n">
        <v>11887</v>
      </c>
      <c r="J15" s="33" t="n">
        <v>8357</v>
      </c>
    </row>
    <row r="16" s="43" customFormat="true" ht="21" hidden="false" customHeight="true" outlineLevel="0" collapsed="false">
      <c r="A16" s="40"/>
      <c r="B16" s="47" t="s">
        <v>17</v>
      </c>
      <c r="C16" s="37" t="n">
        <v>205</v>
      </c>
      <c r="D16" s="37" t="n">
        <v>642</v>
      </c>
      <c r="E16" s="35" t="n">
        <v>95</v>
      </c>
      <c r="F16" s="35" t="n">
        <v>0</v>
      </c>
      <c r="G16" s="35" t="n">
        <v>113</v>
      </c>
      <c r="H16" s="35" t="n">
        <v>585</v>
      </c>
      <c r="I16" s="48" t="n">
        <v>134</v>
      </c>
      <c r="J16" s="33" t="n">
        <v>103</v>
      </c>
    </row>
    <row r="17" s="43" customFormat="true" ht="21" hidden="false" customHeight="true" outlineLevel="0" collapsed="false">
      <c r="A17" s="40"/>
      <c r="B17" s="34" t="s">
        <v>18</v>
      </c>
      <c r="C17" s="49" t="n">
        <f aca="false">SUM(C18:C20)</f>
        <v>33399</v>
      </c>
      <c r="D17" s="49" t="n">
        <f aca="false">SUM(D18:D20)</f>
        <v>32871</v>
      </c>
      <c r="E17" s="49" t="n">
        <f aca="false">SUM(E18:E20)</f>
        <v>21742</v>
      </c>
      <c r="F17" s="49" t="n">
        <f aca="false">SUM(F18:F20)</f>
        <v>29007</v>
      </c>
      <c r="G17" s="49" t="n">
        <f aca="false">SUM(G18:G20)</f>
        <v>27267</v>
      </c>
      <c r="H17" s="49" t="n">
        <f aca="false">SUM(H18:H20)</f>
        <v>26335</v>
      </c>
      <c r="I17" s="50" t="n">
        <f aca="false">SUM(I18:I20)</f>
        <v>34431</v>
      </c>
      <c r="J17" s="51" t="n">
        <f aca="false">SUM(J18:J20)</f>
        <v>31957</v>
      </c>
    </row>
    <row r="18" s="27" customFormat="true" ht="21" hidden="false" customHeight="true" outlineLevel="0" collapsed="false">
      <c r="A18" s="23"/>
      <c r="B18" s="47" t="s">
        <v>19</v>
      </c>
      <c r="C18" s="45" t="n">
        <v>14206</v>
      </c>
      <c r="D18" s="45" t="n">
        <v>16034</v>
      </c>
      <c r="E18" s="31" t="n">
        <v>8198</v>
      </c>
      <c r="F18" s="31" t="n">
        <v>10873</v>
      </c>
      <c r="G18" s="31" t="n">
        <v>11402</v>
      </c>
      <c r="H18" s="31" t="n">
        <v>12196</v>
      </c>
      <c r="I18" s="32" t="n">
        <v>14686</v>
      </c>
      <c r="J18" s="33" t="n">
        <v>12939</v>
      </c>
    </row>
    <row r="19" s="27" customFormat="true" ht="21" hidden="false" customHeight="true" outlineLevel="0" collapsed="false">
      <c r="A19" s="23"/>
      <c r="B19" s="47" t="s">
        <v>20</v>
      </c>
      <c r="C19" s="45" t="n">
        <v>10849</v>
      </c>
      <c r="D19" s="45" t="n">
        <v>9121</v>
      </c>
      <c r="E19" s="31" t="n">
        <v>7554</v>
      </c>
      <c r="F19" s="31" t="n">
        <v>10185</v>
      </c>
      <c r="G19" s="31" t="n">
        <v>10425</v>
      </c>
      <c r="H19" s="31" t="n">
        <v>9177</v>
      </c>
      <c r="I19" s="32" t="n">
        <v>10767</v>
      </c>
      <c r="J19" s="33" t="n">
        <v>12555</v>
      </c>
    </row>
    <row r="20" s="27" customFormat="true" ht="21" hidden="false" customHeight="true" outlineLevel="0" collapsed="false">
      <c r="A20" s="23"/>
      <c r="B20" s="47" t="s">
        <v>21</v>
      </c>
      <c r="C20" s="52" t="n">
        <v>8344</v>
      </c>
      <c r="D20" s="52" t="n">
        <v>7716</v>
      </c>
      <c r="E20" s="31" t="n">
        <v>5990</v>
      </c>
      <c r="F20" s="31" t="n">
        <v>7949</v>
      </c>
      <c r="G20" s="31" t="n">
        <v>5440</v>
      </c>
      <c r="H20" s="31" t="n">
        <v>4962</v>
      </c>
      <c r="I20" s="32" t="n">
        <v>8978</v>
      </c>
      <c r="J20" s="33" t="n">
        <v>6463</v>
      </c>
    </row>
    <row r="21" s="27" customFormat="true" ht="21" hidden="false" customHeight="true" outlineLevel="0" collapsed="false">
      <c r="A21" s="23"/>
      <c r="B21" s="44" t="s">
        <v>22</v>
      </c>
      <c r="C21" s="3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v>0</v>
      </c>
      <c r="J21" s="53" t="n">
        <v>0</v>
      </c>
    </row>
    <row r="22" s="27" customFormat="true" ht="21" hidden="false" customHeight="true" outlineLevel="0" collapsed="false">
      <c r="A22" s="23"/>
      <c r="B22" s="44" t="s">
        <v>23</v>
      </c>
      <c r="C22" s="38" t="n">
        <v>0</v>
      </c>
      <c r="D22" s="35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33" t="n">
        <v>31</v>
      </c>
    </row>
    <row r="23" s="43" customFormat="true" ht="21" hidden="false" customHeight="true" outlineLevel="0" collapsed="false">
      <c r="A23" s="40"/>
      <c r="B23" s="54"/>
      <c r="C23" s="55" t="s">
        <v>24</v>
      </c>
      <c r="D23" s="55"/>
      <c r="E23" s="55"/>
      <c r="F23" s="55"/>
      <c r="G23" s="55"/>
      <c r="H23" s="55"/>
      <c r="I23" s="55"/>
      <c r="J23" s="3"/>
    </row>
    <row r="24" s="43" customFormat="true" ht="21" hidden="false" customHeight="true" outlineLevel="0" collapsed="false">
      <c r="A24" s="40"/>
      <c r="B24" s="56" t="s">
        <v>9</v>
      </c>
      <c r="C24" s="57" t="n">
        <v>100</v>
      </c>
      <c r="D24" s="57" t="n">
        <v>100</v>
      </c>
      <c r="E24" s="57" t="n">
        <v>100</v>
      </c>
      <c r="F24" s="57" t="n">
        <v>100</v>
      </c>
      <c r="G24" s="57" t="n">
        <v>100</v>
      </c>
      <c r="H24" s="57" t="n">
        <v>100</v>
      </c>
      <c r="I24" s="58" t="n">
        <v>100</v>
      </c>
      <c r="J24" s="58" t="n">
        <f aca="false">SUM(J26,J27,J28,J29,J30,J34,J38,J39)</f>
        <v>100</v>
      </c>
    </row>
    <row r="25" s="43" customFormat="true" ht="6.75" hidden="false" customHeight="true" outlineLevel="0" collapsed="false">
      <c r="A25" s="40"/>
      <c r="B25" s="56"/>
      <c r="C25" s="57"/>
      <c r="D25" s="57"/>
      <c r="E25" s="57"/>
      <c r="F25" s="57"/>
      <c r="G25" s="34"/>
      <c r="H25" s="34"/>
      <c r="I25" s="3"/>
      <c r="J25" s="3"/>
    </row>
    <row r="26" s="43" customFormat="true" ht="21" hidden="false" customHeight="true" outlineLevel="0" collapsed="false">
      <c r="A26" s="40"/>
      <c r="B26" s="21" t="s">
        <v>10</v>
      </c>
      <c r="C26" s="59" t="n">
        <f aca="false">(C9/C7)*100</f>
        <v>3.4517029049376</v>
      </c>
      <c r="D26" s="59" t="n">
        <f aca="false">(D9/D7)*100</f>
        <v>2.96146218184374</v>
      </c>
      <c r="E26" s="59" t="n">
        <f aca="false">(E9/E7)*100</f>
        <v>4.23097215573779</v>
      </c>
      <c r="F26" s="59" t="n">
        <f aca="false">(F9/F7)*100</f>
        <v>3.85907713683371</v>
      </c>
      <c r="G26" s="59" t="n">
        <f aca="false">(G9/G7)*100</f>
        <v>4.33138918161299</v>
      </c>
      <c r="H26" s="59" t="n">
        <f aca="false">(H9/H7)*100</f>
        <v>4.50411733717803</v>
      </c>
      <c r="I26" s="60" t="n">
        <f aca="false">(I9/I7)*100</f>
        <v>4.06834938466041</v>
      </c>
      <c r="J26" s="60" t="n">
        <f aca="false">(J9/J7)*100</f>
        <v>2.65435577325993</v>
      </c>
    </row>
    <row r="27" s="43" customFormat="true" ht="21" hidden="false" customHeight="true" outlineLevel="0" collapsed="false">
      <c r="A27" s="40"/>
      <c r="B27" s="34" t="s">
        <v>11</v>
      </c>
      <c r="C27" s="59" t="n">
        <f aca="false">(C10/C7)*100</f>
        <v>43.5260435345535</v>
      </c>
      <c r="D27" s="59" t="n">
        <f aca="false">(D10/D7)*100</f>
        <v>40.9834462484377</v>
      </c>
      <c r="E27" s="59" t="n">
        <f aca="false">(E10/E7)*100</f>
        <v>46.1937323330969</v>
      </c>
      <c r="F27" s="59" t="n">
        <f aca="false">(F10/F7)*100</f>
        <v>46.5782115700092</v>
      </c>
      <c r="G27" s="59" t="n">
        <f aca="false">(G10/G7)*100</f>
        <v>47.4877316722835</v>
      </c>
      <c r="H27" s="59" t="n">
        <f aca="false">(H10/H7)*100</f>
        <v>44.3282640641029</v>
      </c>
      <c r="I27" s="60" t="n">
        <f aca="false">(I10/I7)*100</f>
        <v>41.7343795732345</v>
      </c>
      <c r="J27" s="60" t="n">
        <f aca="false">(J10/J7)*100</f>
        <v>43.2597136127848</v>
      </c>
    </row>
    <row r="28" s="43" customFormat="true" ht="21" hidden="false" customHeight="true" outlineLevel="0" collapsed="false">
      <c r="A28" s="40"/>
      <c r="B28" s="36" t="s">
        <v>12</v>
      </c>
      <c r="C28" s="59" t="n">
        <f aca="false">(C11/C7)*100</f>
        <v>18.0037443849422</v>
      </c>
      <c r="D28" s="59" t="n">
        <f aca="false">(D11/D7)*100</f>
        <v>21.4648710261981</v>
      </c>
      <c r="E28" s="59" t="n">
        <f aca="false">(E11/E7)*100</f>
        <v>18.8833643723423</v>
      </c>
      <c r="F28" s="59" t="n">
        <f aca="false">(F11/F7)*100</f>
        <v>16.9099869655981</v>
      </c>
      <c r="G28" s="59" t="n">
        <f aca="false">(G11/G7)*100</f>
        <v>17.5624024011491</v>
      </c>
      <c r="H28" s="59" t="n">
        <f aca="false">(H11/H7)*100</f>
        <v>18.811517453628</v>
      </c>
      <c r="I28" s="60" t="n">
        <f aca="false">(I11/I7)*100</f>
        <v>19.9518460187598</v>
      </c>
      <c r="J28" s="60" t="n">
        <f aca="false">(J11/J7)*100</f>
        <v>19.0334792723279</v>
      </c>
    </row>
    <row r="29" s="43" customFormat="true" ht="21" hidden="false" customHeight="true" outlineLevel="0" collapsed="false">
      <c r="A29" s="40"/>
      <c r="B29" s="36" t="s">
        <v>13</v>
      </c>
      <c r="C29" s="59" t="n">
        <f aca="false">(C12/C7)*100</f>
        <v>14.3101153100363</v>
      </c>
      <c r="D29" s="59" t="n">
        <f aca="false">(D12/D7)*100</f>
        <v>13.4226875322778</v>
      </c>
      <c r="E29" s="59" t="n">
        <f aca="false">(E12/E7)*100</f>
        <v>11.8214948340141</v>
      </c>
      <c r="F29" s="59" t="n">
        <f aca="false">(F12/F7)*100</f>
        <v>13.4381588133536</v>
      </c>
      <c r="G29" s="59" t="n">
        <f aca="false">(G12/G7)*100</f>
        <v>10.7168320412897</v>
      </c>
      <c r="H29" s="59" t="n">
        <f aca="false">(H12/H7)*100</f>
        <v>13.1588432639255</v>
      </c>
      <c r="I29" s="60" t="n">
        <f aca="false">(I12/I7)*100</f>
        <v>11.6593959497693</v>
      </c>
      <c r="J29" s="60" t="n">
        <f aca="false">(J12/J7)*100</f>
        <v>12.4618896932391</v>
      </c>
    </row>
    <row r="30" s="43" customFormat="true" ht="21" hidden="false" customHeight="true" outlineLevel="0" collapsed="false">
      <c r="A30" s="40"/>
      <c r="B30" s="34" t="s">
        <v>14</v>
      </c>
      <c r="C30" s="59" t="n">
        <f aca="false">(C13/C7)*100</f>
        <v>10.5575243293843</v>
      </c>
      <c r="D30" s="59" t="n">
        <f aca="false">(D13/D7)*100</f>
        <v>11.1225197639631</v>
      </c>
      <c r="E30" s="59" t="n">
        <f aca="false">(E13/E7)*100</f>
        <v>11.2736242963812</v>
      </c>
      <c r="F30" s="59" t="n">
        <f aca="false">(F13/F7)*100</f>
        <v>9.23860521582425</v>
      </c>
      <c r="G30" s="59" t="n">
        <f aca="false">(G13/G7)*100</f>
        <v>10.4184273586317</v>
      </c>
      <c r="H30" s="59" t="n">
        <f aca="false">(H13/H7)*100</f>
        <v>10.0701472259961</v>
      </c>
      <c r="I30" s="60" t="n">
        <f aca="false">(I13/I7)*100</f>
        <v>10.5889977560663</v>
      </c>
      <c r="J30" s="60" t="n">
        <f aca="false">(J13/J7)*100</f>
        <v>11.0353721444363</v>
      </c>
    </row>
    <row r="31" s="43" customFormat="true" ht="21" hidden="false" customHeight="true" outlineLevel="0" collapsed="false">
      <c r="A31" s="40"/>
      <c r="B31" s="44" t="s">
        <v>15</v>
      </c>
      <c r="C31" s="59" t="n">
        <f aca="false">(C14/C7)*100</f>
        <v>6.04450712101779</v>
      </c>
      <c r="D31" s="59" t="n">
        <f aca="false">(D14/D7)*100</f>
        <v>7.17339420664534</v>
      </c>
      <c r="E31" s="59" t="n">
        <f aca="false">(E14/E7)*100</f>
        <v>8.08633153854486</v>
      </c>
      <c r="F31" s="59" t="n">
        <f aca="false">(F14/F7)*100</f>
        <v>6.10243870563918</v>
      </c>
      <c r="G31" s="59" t="n">
        <f aca="false">(G14/G7)*100</f>
        <v>7.19892602137524</v>
      </c>
      <c r="H31" s="59" t="n">
        <f aca="false">(H14/H7)*100</f>
        <v>6.69379210913023</v>
      </c>
      <c r="I31" s="60" t="n">
        <f aca="false">(I14/I7)*100</f>
        <v>6.40043763676149</v>
      </c>
      <c r="J31" s="60" t="n">
        <f aca="false">(J14/J7)*100</f>
        <v>7.97932290086263</v>
      </c>
    </row>
    <row r="32" s="43" customFormat="true" ht="21" hidden="false" customHeight="true" outlineLevel="0" collapsed="false">
      <c r="A32" s="40"/>
      <c r="B32" s="44" t="s">
        <v>16</v>
      </c>
      <c r="C32" s="59" t="n">
        <f aca="false">(C15/C7)*100</f>
        <v>4.45071210177919</v>
      </c>
      <c r="D32" s="59" t="n">
        <f aca="false">(D15/D7)*100</f>
        <v>3.75293747345196</v>
      </c>
      <c r="E32" s="59" t="n">
        <f aca="false">(E15/E7)*100</f>
        <v>3.15409907092617</v>
      </c>
      <c r="F32" s="59" t="n">
        <f aca="false">(F15/F7)*100</f>
        <v>3.13616651018506</v>
      </c>
      <c r="G32" s="59" t="n">
        <f aca="false">(G15/G7)*100</f>
        <v>3.18020095364294</v>
      </c>
      <c r="H32" s="59" t="n">
        <f aca="false">(H15/H7)*100</f>
        <v>3.17360745279619</v>
      </c>
      <c r="I32" s="60" t="n">
        <f aca="false">(I15/I7)*100</f>
        <v>4.1418695730951</v>
      </c>
      <c r="J32" s="60" t="n">
        <f aca="false">(J15/J7)*100</f>
        <v>3.01884202465069</v>
      </c>
    </row>
    <row r="33" s="43" customFormat="true" ht="21" hidden="false" customHeight="true" outlineLevel="0" collapsed="false">
      <c r="A33" s="40"/>
      <c r="B33" s="47" t="s">
        <v>17</v>
      </c>
      <c r="C33" s="59" t="n">
        <f aca="false">(C16/C7)*100</f>
        <v>0.0623051065873214</v>
      </c>
      <c r="D33" s="59" t="n">
        <f aca="false">(D16/D7)*100</f>
        <v>0.196188083865822</v>
      </c>
      <c r="E33" s="59" t="n">
        <f aca="false">(E16/E7)*100</f>
        <v>0.0331936869101569</v>
      </c>
      <c r="F33" s="59" t="n">
        <f aca="false">(F16/F7)*100</f>
        <v>0</v>
      </c>
      <c r="G33" s="59" t="n">
        <f aca="false">(G16/G7)*100</f>
        <v>0.039300383613479</v>
      </c>
      <c r="H33" s="59" t="n">
        <f aca="false">(H16/H7)*100</f>
        <v>0.202747664069648</v>
      </c>
      <c r="I33" s="60" t="n">
        <f aca="false">(I16/I7)*100</f>
        <v>0.0466905462097033</v>
      </c>
      <c r="J33" s="60" t="n">
        <f aca="false">(J16/J7)*100</f>
        <v>0.0372072189229413</v>
      </c>
    </row>
    <row r="34" s="43" customFormat="true" ht="21" hidden="false" customHeight="true" outlineLevel="0" collapsed="false">
      <c r="A34" s="40"/>
      <c r="B34" s="34" t="s">
        <v>18</v>
      </c>
      <c r="C34" s="59" t="n">
        <f aca="false">(C17/C7)*100</f>
        <v>10.1508695361461</v>
      </c>
      <c r="D34" s="59" t="n">
        <f aca="false">(D17/D7)*100</f>
        <v>10.0450132472795</v>
      </c>
      <c r="E34" s="59" t="n">
        <f aca="false">(E17/E7)*100</f>
        <v>7.5968120084277</v>
      </c>
      <c r="F34" s="59" t="n">
        <f aca="false">(F17/F7)*100</f>
        <v>9.97596029838119</v>
      </c>
      <c r="G34" s="59" t="n">
        <f aca="false">(G17/G7)*100</f>
        <v>9.48321734503302</v>
      </c>
      <c r="H34" s="59" t="n">
        <f aca="false">(H17/H7)*100</f>
        <v>9.12711065516955</v>
      </c>
      <c r="I34" s="60" t="n">
        <f aca="false">(I17/I7)*100</f>
        <v>11.9970313175097</v>
      </c>
      <c r="J34" s="60" t="n">
        <f aca="false">(J17/J7)*100</f>
        <v>11.5439912147615</v>
      </c>
    </row>
    <row r="35" s="43" customFormat="true" ht="21" hidden="false" customHeight="true" outlineLevel="0" collapsed="false">
      <c r="A35" s="40"/>
      <c r="B35" s="47" t="s">
        <v>19</v>
      </c>
      <c r="C35" s="59" t="n">
        <f aca="false">(C18/C7)*100</f>
        <v>4.31759192282677</v>
      </c>
      <c r="D35" s="59" t="n">
        <f aca="false">(D18/D7)*100</f>
        <v>4.89981267399469</v>
      </c>
      <c r="E35" s="59" t="n">
        <f aca="false">(E18/E7)*100</f>
        <v>2.86444047673123</v>
      </c>
      <c r="F35" s="59" t="n">
        <f aca="false">(F18/F7)*100</f>
        <v>3.73939450216495</v>
      </c>
      <c r="G35" s="59" t="n">
        <f aca="false">(G18/G7)*100</f>
        <v>3.96551304390166</v>
      </c>
      <c r="H35" s="59" t="n">
        <f aca="false">(H18/H7)*100</f>
        <v>4.22685557434774</v>
      </c>
      <c r="I35" s="60" t="n">
        <f aca="false">(I18/I7)*100</f>
        <v>5.11714448981867</v>
      </c>
      <c r="J35" s="60" t="n">
        <f aca="false">(J18/J7)*100</f>
        <v>4.67402141401881</v>
      </c>
    </row>
    <row r="36" s="43" customFormat="true" ht="21" hidden="false" customHeight="true" outlineLevel="0" collapsed="false">
      <c r="A36" s="40"/>
      <c r="B36" s="47" t="s">
        <v>20</v>
      </c>
      <c r="C36" s="59" t="n">
        <f aca="false">(C19/C7)*100</f>
        <v>3.29730781154073</v>
      </c>
      <c r="D36" s="59" t="n">
        <f aca="false">(D19/D7)*100</f>
        <v>2.7872764999068</v>
      </c>
      <c r="E36" s="59" t="n">
        <f aca="false">(E19/E7)*100</f>
        <v>2.63942222020343</v>
      </c>
      <c r="F36" s="59" t="n">
        <f aca="false">(F19/F7)*100</f>
        <v>3.50278055776235</v>
      </c>
      <c r="G36" s="59" t="n">
        <f aca="false">(G19/G7)*100</f>
        <v>3.62572123159751</v>
      </c>
      <c r="H36" s="59" t="n">
        <f aca="false">(H19/H7)*100</f>
        <v>3.18053899686694</v>
      </c>
      <c r="I36" s="60" t="n">
        <f aca="false">(I19/I7)*100</f>
        <v>3.75162023164086</v>
      </c>
      <c r="J36" s="60" t="n">
        <f aca="false">(J19/J7)*100</f>
        <v>4.53530712211192</v>
      </c>
    </row>
    <row r="37" s="43" customFormat="true" ht="21" hidden="false" customHeight="true" outlineLevel="0" collapsed="false">
      <c r="A37" s="40"/>
      <c r="B37" s="47" t="s">
        <v>21</v>
      </c>
      <c r="C37" s="59" t="n">
        <f aca="false">(C20/C7)*100</f>
        <v>2.53596980177858</v>
      </c>
      <c r="D37" s="59" t="n">
        <f aca="false">(D20/D7)*100</f>
        <v>2.35792407337801</v>
      </c>
      <c r="E37" s="59" t="n">
        <f aca="false">(E20/E7)*100</f>
        <v>2.09294931149305</v>
      </c>
      <c r="F37" s="59" t="n">
        <f aca="false">(F20/F7)*100</f>
        <v>2.73378523845389</v>
      </c>
      <c r="G37" s="59" t="n">
        <f aca="false">(G20/G7)*100</f>
        <v>1.89198306953386</v>
      </c>
      <c r="H37" s="59" t="n">
        <f aca="false">(H20/H7)*100</f>
        <v>1.71971608395486</v>
      </c>
      <c r="I37" s="60" t="n">
        <f aca="false">(I20/I7)*100</f>
        <v>3.12826659605012</v>
      </c>
      <c r="J37" s="60" t="n">
        <f aca="false">(J20/J7)*100</f>
        <v>2.33466267863077</v>
      </c>
    </row>
    <row r="38" s="43" customFormat="true" ht="21" hidden="false" customHeight="true" outlineLevel="0" collapsed="false">
      <c r="A38" s="40"/>
      <c r="B38" s="44" t="s">
        <v>22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0" t="n">
        <v>0</v>
      </c>
      <c r="J38" s="62" t="n">
        <v>0</v>
      </c>
    </row>
    <row r="39" s="43" customFormat="true" ht="21" hidden="false" customHeight="true" outlineLevel="0" collapsed="false">
      <c r="A39" s="40"/>
      <c r="B39" s="63" t="s">
        <v>23</v>
      </c>
      <c r="C39" s="64" t="n">
        <f aca="false">(C22/C9)*100</f>
        <v>0</v>
      </c>
      <c r="D39" s="64" t="n">
        <f aca="false">(D22/D9)*100</f>
        <v>0</v>
      </c>
      <c r="E39" s="64" t="n">
        <f aca="false">(E22/E9)*100</f>
        <v>0</v>
      </c>
      <c r="F39" s="64" t="n">
        <f aca="false">(F22/F9)*100</f>
        <v>0</v>
      </c>
      <c r="G39" s="64" t="n">
        <f aca="false">(G22/G9)*100</f>
        <v>0</v>
      </c>
      <c r="H39" s="64" t="n">
        <f aca="false">(H22/H9)*100</f>
        <v>0</v>
      </c>
      <c r="I39" s="65" t="n">
        <f aca="false">(I22/I9)*100</f>
        <v>0</v>
      </c>
      <c r="J39" s="65" t="n">
        <f aca="false">(J22/J7)*100</f>
        <v>0.0111982891903998</v>
      </c>
    </row>
    <row r="40" customFormat="false" ht="26.25" hidden="false" customHeight="true" outlineLevel="0" collapsed="false">
      <c r="B40" s="66"/>
      <c r="C40" s="66"/>
      <c r="D40" s="66"/>
      <c r="E40" s="66"/>
      <c r="F40" s="66"/>
      <c r="G40" s="66"/>
      <c r="H40" s="66"/>
    </row>
    <row r="41" customFormat="false" ht="26.25" hidden="false" customHeight="true" outlineLevel="0" collapsed="false">
      <c r="B41" s="67"/>
      <c r="C41" s="66"/>
      <c r="D41" s="66"/>
      <c r="E41" s="66"/>
      <c r="F41" s="66"/>
      <c r="G41" s="66"/>
      <c r="H41" s="66"/>
    </row>
  </sheetData>
  <mergeCells count="6">
    <mergeCell ref="C3:F3"/>
    <mergeCell ref="B4:B5"/>
    <mergeCell ref="C4:F4"/>
    <mergeCell ref="G4:I4"/>
    <mergeCell ref="C6:I6"/>
    <mergeCell ref="C23:I23"/>
  </mergeCells>
  <printOptions headings="false" gridLines="false" gridLinesSet="true" horizontalCentered="false" verticalCentered="false"/>
  <pageMargins left="0.740277777777778" right="0.229861111111111" top="0.7875" bottom="0.3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14:24Z</dcterms:created>
  <dc:creator>phichit</dc:creator>
  <dc:description/>
  <dc:language>en-US</dc:language>
  <cp:lastModifiedBy>phichit</cp:lastModifiedBy>
  <dcterms:modified xsi:type="dcterms:W3CDTF">2007-03-01T07:14:40Z</dcterms:modified>
  <cp:revision>0</cp:revision>
  <dc:subject/>
  <dc:title/>
</cp:coreProperties>
</file>