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t xml:space="preserve">เขตการปกครอง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 ครัวเรือนส่วนบุคคล</t>
  </si>
  <si>
    <t xml:space="preserve">      ครัวเรือนพิเศษ</t>
  </si>
  <si>
    <t xml:space="preserve">25</t>
  </si>
  <si>
    <t xml:space="preserve">ในเขตเทศบาล</t>
  </si>
  <si>
    <t xml:space="preserve">     ครัวเรือนส่วนบุคคล</t>
  </si>
  <si>
    <t xml:space="preserve">     ครัวเรือนพิเศษ</t>
  </si>
  <si>
    <t xml:space="preserve">นอกเขตเทศบาล</t>
  </si>
  <si>
    <t xml:space="preserve">    ครัวเรือนส่วนบุคคล</t>
  </si>
  <si>
    <t xml:space="preserve">    ครัวเรือนพิเศษ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7.7"/>
    <col collapsed="false" customWidth="true" hidden="false" outlineLevel="0" max="5" min="5" style="2" width="17.7"/>
    <col collapsed="false" customWidth="true" hidden="false" outlineLevel="0" max="7" min="6" style="1" width="17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/>
    <row r="3" s="7" customFormat="true" ht="23.2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7" customFormat="true" ht="23.25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5" t="s">
        <v>6</v>
      </c>
      <c r="F4" s="4" t="s">
        <v>5</v>
      </c>
      <c r="G4" s="4" t="s">
        <v>6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10" customFormat="true" ht="23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8" t="s">
        <v>12</v>
      </c>
      <c r="G5" s="8" t="s">
        <v>13</v>
      </c>
    </row>
    <row r="6" s="17" customFormat="true" ht="23.25" hidden="false" customHeight="true" outlineLevel="0" collapsed="false">
      <c r="A6" s="11" t="s">
        <v>2</v>
      </c>
      <c r="B6" s="12" t="n">
        <f aca="false">D6+F6</f>
        <v>525803</v>
      </c>
      <c r="C6" s="13" t="n">
        <v>100</v>
      </c>
      <c r="D6" s="14" t="n">
        <v>254835</v>
      </c>
      <c r="E6" s="15" t="n">
        <f aca="false">(D6/B6)*100</f>
        <v>48.4658702974308</v>
      </c>
      <c r="F6" s="11" t="n">
        <v>270968</v>
      </c>
      <c r="G6" s="15" t="n">
        <f aca="false">(F6/B6)*100</f>
        <v>51.534129702569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7" customFormat="true" ht="23.25" hidden="false" customHeight="true" outlineLevel="0" collapsed="false">
      <c r="A7" s="18" t="s">
        <v>14</v>
      </c>
      <c r="B7" s="19" t="n">
        <f aca="false">D7+F7</f>
        <v>525760</v>
      </c>
      <c r="C7" s="20" t="n">
        <v>100</v>
      </c>
      <c r="D7" s="21" t="n">
        <v>254810</v>
      </c>
      <c r="E7" s="22" t="n">
        <f aca="false">(D7/B7)*100</f>
        <v>48.4650791235545</v>
      </c>
      <c r="F7" s="23" t="n">
        <v>270950</v>
      </c>
      <c r="G7" s="24" t="n">
        <f aca="false">(F7/B7)*100</f>
        <v>51.5349208764455</v>
      </c>
    </row>
    <row r="8" s="17" customFormat="true" ht="23.25" hidden="false" customHeight="true" outlineLevel="0" collapsed="false">
      <c r="A8" s="18" t="s">
        <v>15</v>
      </c>
      <c r="B8" s="19" t="n">
        <f aca="false">D8+F8</f>
        <v>43</v>
      </c>
      <c r="C8" s="20" t="n">
        <v>100</v>
      </c>
      <c r="D8" s="25" t="s">
        <v>16</v>
      </c>
      <c r="E8" s="22" t="n">
        <f aca="false">(D8/B8)*100</f>
        <v>58.1395348837209</v>
      </c>
      <c r="F8" s="23" t="n">
        <v>18</v>
      </c>
      <c r="G8" s="24" t="n">
        <f aca="false">(F8/B8)*100</f>
        <v>41.8604651162791</v>
      </c>
    </row>
    <row r="9" s="17" customFormat="true" ht="16.5" hidden="false" customHeight="true" outlineLevel="0" collapsed="false">
      <c r="A9" s="18"/>
      <c r="B9" s="19"/>
      <c r="C9" s="20"/>
      <c r="D9" s="25"/>
      <c r="E9" s="22"/>
      <c r="F9" s="23"/>
      <c r="G9" s="24"/>
    </row>
    <row r="10" s="17" customFormat="true" ht="23.25" hidden="false" customHeight="true" outlineLevel="0" collapsed="false">
      <c r="A10" s="18" t="s">
        <v>17</v>
      </c>
      <c r="B10" s="19" t="n">
        <f aca="false">D10+F10</f>
        <v>100898</v>
      </c>
      <c r="C10" s="20" t="n">
        <v>100</v>
      </c>
      <c r="D10" s="21" t="n">
        <v>48087</v>
      </c>
      <c r="E10" s="22" t="n">
        <f aca="false">(D10/B10)*100</f>
        <v>47.6590219825963</v>
      </c>
      <c r="F10" s="23" t="n">
        <v>52811</v>
      </c>
      <c r="G10" s="24" t="n">
        <f aca="false">(F10/B10)*100</f>
        <v>52.3409780174037</v>
      </c>
    </row>
    <row r="11" s="17" customFormat="true" ht="23.25" hidden="false" customHeight="true" outlineLevel="0" collapsed="false">
      <c r="A11" s="18" t="s">
        <v>18</v>
      </c>
      <c r="B11" s="19" t="n">
        <f aca="false">D11+F11</f>
        <v>100855</v>
      </c>
      <c r="C11" s="20" t="n">
        <v>100</v>
      </c>
      <c r="D11" s="21" t="n">
        <v>48062</v>
      </c>
      <c r="E11" s="22" t="n">
        <f aca="false">(D11/B11)*100</f>
        <v>47.6545535670021</v>
      </c>
      <c r="F11" s="23" t="n">
        <v>52793</v>
      </c>
      <c r="G11" s="24" t="n">
        <f aca="false">(F11/B11)*100</f>
        <v>52.3454464329979</v>
      </c>
    </row>
    <row r="12" s="17" customFormat="true" ht="23.25" hidden="false" customHeight="true" outlineLevel="0" collapsed="false">
      <c r="A12" s="18" t="s">
        <v>19</v>
      </c>
      <c r="B12" s="19" t="n">
        <f aca="false">D12+F12</f>
        <v>43</v>
      </c>
      <c r="C12" s="20" t="n">
        <v>100</v>
      </c>
      <c r="D12" s="25" t="s">
        <v>16</v>
      </c>
      <c r="E12" s="22" t="n">
        <f aca="false">(D12/B12)*100</f>
        <v>58.1395348837209</v>
      </c>
      <c r="F12" s="23" t="n">
        <v>18</v>
      </c>
      <c r="G12" s="24" t="n">
        <f aca="false">(F12/B12)*100</f>
        <v>41.8604651162791</v>
      </c>
    </row>
    <row r="13" s="17" customFormat="true" ht="16.5" hidden="false" customHeight="true" outlineLevel="0" collapsed="false">
      <c r="A13" s="18"/>
      <c r="B13" s="19"/>
      <c r="C13" s="20"/>
      <c r="D13" s="25"/>
      <c r="E13" s="22"/>
      <c r="F13" s="23"/>
      <c r="G13" s="24"/>
    </row>
    <row r="14" s="17" customFormat="true" ht="23.25" hidden="false" customHeight="true" outlineLevel="0" collapsed="false">
      <c r="A14" s="18" t="s">
        <v>20</v>
      </c>
      <c r="B14" s="19" t="n">
        <f aca="false">D14+F14</f>
        <v>424905</v>
      </c>
      <c r="C14" s="20" t="n">
        <v>100</v>
      </c>
      <c r="D14" s="21" t="n">
        <v>206748</v>
      </c>
      <c r="E14" s="22" t="n">
        <f aca="false">(D14/B14)*100</f>
        <v>48.6574646097363</v>
      </c>
      <c r="F14" s="23" t="n">
        <v>218157</v>
      </c>
      <c r="G14" s="24" t="n">
        <f aca="false">(F14/B14)*100</f>
        <v>51.3425353902637</v>
      </c>
    </row>
    <row r="15" s="17" customFormat="true" ht="23.25" hidden="false" customHeight="true" outlineLevel="0" collapsed="false">
      <c r="A15" s="18" t="s">
        <v>21</v>
      </c>
      <c r="B15" s="19" t="n">
        <f aca="false">D15+F15</f>
        <v>424905</v>
      </c>
      <c r="C15" s="20" t="n">
        <v>100</v>
      </c>
      <c r="D15" s="21" t="n">
        <v>206748</v>
      </c>
      <c r="E15" s="22" t="n">
        <f aca="false">(D15/B15)*100</f>
        <v>48.6574646097363</v>
      </c>
      <c r="F15" s="23" t="n">
        <v>218157</v>
      </c>
      <c r="G15" s="24" t="n">
        <f aca="false">(F15/B15)*100</f>
        <v>51.3425353902637</v>
      </c>
    </row>
    <row r="16" s="17" customFormat="true" ht="23.25" hidden="false" customHeight="true" outlineLevel="0" collapsed="false">
      <c r="A16" s="26" t="s">
        <v>22</v>
      </c>
      <c r="B16" s="27" t="s">
        <v>23</v>
      </c>
      <c r="C16" s="28" t="s">
        <v>23</v>
      </c>
      <c r="D16" s="28" t="s">
        <v>23</v>
      </c>
      <c r="E16" s="29" t="s">
        <v>23</v>
      </c>
      <c r="F16" s="27" t="s">
        <v>23</v>
      </c>
      <c r="G16" s="30" t="s">
        <v>2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2:31:34Z</dcterms:created>
  <dc:creator>phichit</dc:creator>
  <dc:description/>
  <dc:language>en-US</dc:language>
  <cp:lastModifiedBy>phichit</cp:lastModifiedBy>
  <dcterms:modified xsi:type="dcterms:W3CDTF">2006-10-26T02:31:44Z</dcterms:modified>
  <cp:revision>0</cp:revision>
  <dc:subject/>
  <dc:title/>
</cp:coreProperties>
</file>