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815</v>
      </c>
      <c r="C7" s="9" t="n">
        <v>205790</v>
      </c>
      <c r="D7" s="9" t="n">
        <v>26702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1115</v>
      </c>
      <c r="C9" s="11" t="n">
        <v>5139</v>
      </c>
      <c r="D9" s="11" t="n">
        <v>15976</v>
      </c>
    </row>
    <row r="10" s="10" customFormat="true" ht="21.75" hidden="false" customHeight="false" outlineLevel="0" collapsed="false">
      <c r="A10" s="2" t="s">
        <v>9</v>
      </c>
      <c r="B10" s="11" t="n">
        <v>225270</v>
      </c>
      <c r="C10" s="11" t="n">
        <v>89272</v>
      </c>
      <c r="D10" s="11" t="n">
        <v>135998</v>
      </c>
    </row>
    <row r="11" s="10" customFormat="true" ht="21.75" hidden="false" customHeight="false" outlineLevel="0" collapsed="false">
      <c r="A11" s="13" t="s">
        <v>10</v>
      </c>
      <c r="B11" s="11" t="n">
        <v>90851</v>
      </c>
      <c r="C11" s="11" t="n">
        <v>37934</v>
      </c>
      <c r="D11" s="11" t="n">
        <v>52917</v>
      </c>
    </row>
    <row r="12" s="10" customFormat="true" ht="21.75" hidden="false" customHeight="false" outlineLevel="0" collapsed="false">
      <c r="A12" s="13" t="s">
        <v>11</v>
      </c>
      <c r="B12" s="11" t="n">
        <v>71903</v>
      </c>
      <c r="C12" s="11" t="n">
        <v>43798</v>
      </c>
      <c r="D12" s="11" t="n">
        <v>28105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1121</v>
      </c>
      <c r="C14" s="11" t="n">
        <v>10633</v>
      </c>
      <c r="D14" s="11" t="n">
        <v>10488</v>
      </c>
    </row>
    <row r="15" customFormat="false" ht="21.75" hidden="false" customHeight="false" outlineLevel="0" collapsed="false">
      <c r="A15" s="14" t="s">
        <v>14</v>
      </c>
      <c r="B15" s="11" t="n">
        <v>12121</v>
      </c>
      <c r="C15" s="11" t="n">
        <v>7103</v>
      </c>
      <c r="D15" s="11" t="n">
        <v>5018</v>
      </c>
    </row>
    <row r="16" customFormat="false" ht="21.75" hidden="false" customHeight="false" outlineLevel="0" collapsed="false">
      <c r="A16" s="15" t="s">
        <v>15</v>
      </c>
      <c r="B16" s="11" t="n">
        <v>619</v>
      </c>
      <c r="C16" s="11" t="n">
        <v>619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0695</v>
      </c>
      <c r="C18" s="11" t="n">
        <v>4311</v>
      </c>
      <c r="D18" s="11" t="n">
        <v>6383</v>
      </c>
    </row>
    <row r="19" s="10" customFormat="true" ht="21.75" hidden="false" customHeight="false" outlineLevel="0" collapsed="false">
      <c r="A19" s="15" t="s">
        <v>19</v>
      </c>
      <c r="B19" s="11" t="n">
        <v>11791</v>
      </c>
      <c r="C19" s="11" t="n">
        <v>4090</v>
      </c>
      <c r="D19" s="11" t="n">
        <v>7701</v>
      </c>
    </row>
    <row r="20" s="10" customFormat="true" ht="21.75" hidden="false" customHeight="false" outlineLevel="0" collapsed="false">
      <c r="A20" s="15" t="s">
        <v>20</v>
      </c>
      <c r="B20" s="11" t="n">
        <v>7330</v>
      </c>
      <c r="C20" s="11" t="n">
        <v>2891</v>
      </c>
      <c r="D20" s="11" t="n">
        <v>4439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.000211499212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4.46580586487315</v>
      </c>
      <c r="C27" s="22" t="n">
        <f aca="false">C9*100/$C$7</f>
        <v>2.497205889499</v>
      </c>
      <c r="D27" s="22" t="n">
        <f aca="false">D9*100/$D$7</f>
        <v>5.98296039696658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7.6444275245075</v>
      </c>
      <c r="C28" s="22" t="n">
        <f aca="false">C10*100/$C$7</f>
        <v>43.3801448078138</v>
      </c>
      <c r="D28" s="22" t="n">
        <f aca="false">D10*100/$D$7</f>
        <v>50.9308117217489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9.2149149244419</v>
      </c>
      <c r="C29" s="22" t="n">
        <f aca="false">C11*100/$C$7</f>
        <v>18.433354390398</v>
      </c>
      <c r="D29" s="22" t="n">
        <f aca="false">D11*100/$D$7</f>
        <v>19.8172455762569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5.2074278523313</v>
      </c>
      <c r="C30" s="22" t="n">
        <f aca="false">C12*100/$C$7</f>
        <v>21.282861169153</v>
      </c>
      <c r="D30" s="22" t="n">
        <f aca="false">D12*100/$D$7</f>
        <v>10.5252317198764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4.46707486014615</v>
      </c>
      <c r="C32" s="22" t="n">
        <f aca="false">C14*100/$C$7</f>
        <v>5.16691773166821</v>
      </c>
      <c r="D32" s="22" t="n">
        <f aca="false">D14*100/$D$7</f>
        <v>3.92772212339669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56358195065723</v>
      </c>
      <c r="C33" s="22" t="n">
        <f aca="false">C15*100/$C$7</f>
        <v>3.45157685018708</v>
      </c>
      <c r="D33" s="22" t="n">
        <f aca="false">D15*100/$D$7</f>
        <v>1.87922479168617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130918012330404</v>
      </c>
      <c r="C34" s="22" t="n">
        <f aca="false">C16*100/$C$7</f>
        <v>0.3007920695855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26198407410932</v>
      </c>
      <c r="C36" s="22" t="n">
        <f aca="false">C18*100/$C$7</f>
        <v>2.09485397735556</v>
      </c>
      <c r="D36" s="22" t="n">
        <f aca="false">D18*100/$D$7</f>
        <v>2.39041288268889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49378721064264</v>
      </c>
      <c r="C37" s="22" t="n">
        <f aca="false">C19*100/$C$7</f>
        <v>1.9874629476651</v>
      </c>
      <c r="D37" s="22" t="n">
        <f aca="false">D19*100/$D$7</f>
        <v>2.88399962550323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55028922517264</v>
      </c>
      <c r="C38" s="22" t="n">
        <f aca="false">C20*100/$C$7</f>
        <v>1.40483016667477</v>
      </c>
      <c r="D38" s="22" t="n">
        <f aca="false">D20*100/$D$7</f>
        <v>1.66239116187623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6T23:03:28Z</dcterms:modified>
  <cp:revision>0</cp:revision>
  <dc:subject/>
  <dc:title/>
</cp:coreProperties>
</file>