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: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73375</v>
      </c>
      <c r="C5" s="13" t="n">
        <v>98372</v>
      </c>
      <c r="D5" s="13" t="n">
        <v>75003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58475</v>
      </c>
      <c r="C6" s="19" t="n">
        <v>31587</v>
      </c>
      <c r="D6" s="19" t="n">
        <v>26887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9875</v>
      </c>
      <c r="C7" s="21" t="n">
        <v>17665</v>
      </c>
      <c r="D7" s="19" t="n">
        <v>12210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46315</v>
      </c>
      <c r="C8" s="21" t="n">
        <v>27196</v>
      </c>
      <c r="D8" s="23" t="n">
        <v>19118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20863</v>
      </c>
      <c r="C9" s="24" t="n">
        <v>11567</v>
      </c>
      <c r="D9" s="19" t="n">
        <v>9296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1920</v>
      </c>
      <c r="C10" s="24" t="n">
        <f aca="false">SUM(C11:C13)</f>
        <v>6509</v>
      </c>
      <c r="D10" s="24" t="n">
        <f aca="false">SUM(D11:D13)</f>
        <v>5411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9330</v>
      </c>
      <c r="C11" s="19" t="n">
        <v>4927</v>
      </c>
      <c r="D11" s="19" t="n">
        <v>4403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549</v>
      </c>
      <c r="C12" s="24" t="n">
        <v>1546</v>
      </c>
      <c r="D12" s="23" t="n">
        <v>1003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7" t="n">
        <v>41</v>
      </c>
      <c r="C13" s="27" t="n">
        <v>36</v>
      </c>
      <c r="D13" s="27" t="n">
        <v>5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5912</v>
      </c>
      <c r="C14" s="24" t="n">
        <f aca="false">SUM(C15:C17)</f>
        <v>3838</v>
      </c>
      <c r="D14" s="24" t="n">
        <f aca="false">SUM(D15:D17)</f>
        <v>2073</v>
      </c>
      <c r="E14" s="14"/>
    </row>
    <row r="15" s="17" customFormat="true" ht="21" hidden="false" customHeight="true" outlineLevel="0" collapsed="false">
      <c r="A15" s="26" t="s">
        <v>16</v>
      </c>
      <c r="B15" s="21" t="n">
        <v>2714</v>
      </c>
      <c r="C15" s="19" t="n">
        <v>1734</v>
      </c>
      <c r="D15" s="19" t="n">
        <v>979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2222</v>
      </c>
      <c r="C16" s="21" t="n">
        <v>1357</v>
      </c>
      <c r="D16" s="21" t="n">
        <v>865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976</v>
      </c>
      <c r="C17" s="21" t="n">
        <v>747</v>
      </c>
      <c r="D17" s="21" t="n">
        <v>229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17</v>
      </c>
      <c r="C19" s="27" t="n">
        <v>10</v>
      </c>
      <c r="D19" s="27" t="n">
        <v>6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100.001153568854</v>
      </c>
      <c r="C21" s="32" t="n">
        <f aca="false">C22+C23+C24+C25+C26+C30+C34+C35</f>
        <v>100</v>
      </c>
      <c r="D21" s="32" t="n">
        <f aca="false">D22+D23+D24+D25+D26+D30+D34+D35</f>
        <v>99.9973334399957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3.7274693583273</v>
      </c>
      <c r="C22" s="33" t="n">
        <f aca="false">(C6/$C$5)*100</f>
        <v>32.1097466758834</v>
      </c>
      <c r="D22" s="33" t="n">
        <f aca="false">(D6/$D$5)*100</f>
        <v>35.8478994173566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7.2314347512617</v>
      </c>
      <c r="C23" s="33" t="n">
        <f aca="false">(C7/$C$5)*100</f>
        <v>17.9573455861424</v>
      </c>
      <c r="D23" s="33" t="n">
        <f aca="false">(D7/$D$5)*100</f>
        <v>16.279348826047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6.7137707281903</v>
      </c>
      <c r="C24" s="33" t="n">
        <f aca="false">(C8/$C$5)*100</f>
        <v>27.6460781523198</v>
      </c>
      <c r="D24" s="33" t="n">
        <f aca="false">(D8/$D$5)*100</f>
        <v>25.4896470807834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2.0334534967556</v>
      </c>
      <c r="C25" s="33" t="n">
        <f aca="false">(C9/$C$5)*100</f>
        <v>11.7584271947302</v>
      </c>
      <c r="D25" s="33" t="n">
        <f aca="false">(D9/$D$5)*100</f>
        <v>12.3941708998307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6.87527036770007</v>
      </c>
      <c r="C26" s="33" t="n">
        <f aca="false">(C10/$C$5)*100</f>
        <v>6.61672020493637</v>
      </c>
      <c r="D26" s="33" t="n">
        <f aca="false">(D10/$D$5)*100</f>
        <v>7.21437809154301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5.38139870223504</v>
      </c>
      <c r="C27" s="33" t="n">
        <f aca="false">(C11/$C$5)*100</f>
        <v>5.00853901516692</v>
      </c>
      <c r="D27" s="33" t="n">
        <f aca="false">(D11/$D$5)*100</f>
        <v>5.87043184939269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1.47022350396539</v>
      </c>
      <c r="C28" s="33" t="n">
        <f aca="false">(C12/$C$5)*100</f>
        <v>1.57158541048266</v>
      </c>
      <c r="D28" s="33" t="n">
        <f aca="false">(D12/$D$5)*100</f>
        <v>1.33727984213965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236481614996395</v>
      </c>
      <c r="C29" s="33" t="n">
        <f aca="false">(C13/$C$5)*100</f>
        <v>0.0365957792867889</v>
      </c>
      <c r="D29" s="33" t="n">
        <f aca="false">(D13/$D$5)*100</f>
        <v>0.00666640001066624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3.40994953136265</v>
      </c>
      <c r="C30" s="33" t="n">
        <f aca="false">(C14/$C$5)*100</f>
        <v>3.90151669174155</v>
      </c>
      <c r="D30" s="33" t="n">
        <f aca="false">(D14/$D$5)*100</f>
        <v>2.76388944442222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1.56539293439077</v>
      </c>
      <c r="C31" s="33" t="n">
        <f aca="false">(C15/$C$5)*100</f>
        <v>1.76269670231367</v>
      </c>
      <c r="D31" s="33" t="n">
        <f aca="false">(D15/$D$5)*100</f>
        <v>1.30528112208845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1.2816149963951</v>
      </c>
      <c r="C32" s="33" t="n">
        <f aca="false">(C16/$C$5)*100</f>
        <v>1.37945756922702</v>
      </c>
      <c r="D32" s="33" t="n">
        <f aca="false">(D16/$D$5)*100</f>
        <v>1.15328720184526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0.562941600576784</v>
      </c>
      <c r="C33" s="33" t="n">
        <f aca="false">(C17/$C$5)*100</f>
        <v>0.75936242020087</v>
      </c>
      <c r="D33" s="33" t="n">
        <f aca="false">(D17/$D$5)*100</f>
        <v>0.305321120488514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.00980533525594809</v>
      </c>
      <c r="C35" s="37" t="n">
        <f aca="false">(C19/$C$5)*100</f>
        <v>0.0101654942463303</v>
      </c>
      <c r="D35" s="37" t="n">
        <f aca="false">(D19/$D$5)*100</f>
        <v>0.00799968001279949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0:57Z</dcterms:created>
  <dc:creator>for Home Used Only</dc:creator>
  <dc:description/>
  <dc:language>en-US</dc:language>
  <cp:lastModifiedBy>for Home Used Only</cp:lastModifiedBy>
  <dcterms:modified xsi:type="dcterms:W3CDTF">2010-09-24T01:31:02Z</dcterms:modified>
  <cp:revision>0</cp:revision>
  <dc:subject/>
  <dc:title/>
</cp:coreProperties>
</file>