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18556</v>
      </c>
      <c r="C6" s="13" t="n">
        <v>207419</v>
      </c>
      <c r="D6" s="14" t="n">
        <v>211137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4969</v>
      </c>
      <c r="C7" s="19" t="n">
        <v>5526</v>
      </c>
      <c r="D7" s="19" t="n">
        <v>19442</v>
      </c>
      <c r="E7" s="20"/>
    </row>
    <row r="8" s="16" customFormat="true" ht="23.1" hidden="false" customHeight="true" outlineLevel="0" collapsed="false">
      <c r="A8" s="21" t="s">
        <v>8</v>
      </c>
      <c r="B8" s="22" t="n">
        <v>142577</v>
      </c>
      <c r="C8" s="19" t="n">
        <v>65562</v>
      </c>
      <c r="D8" s="19" t="n">
        <v>77015</v>
      </c>
      <c r="E8" s="20"/>
    </row>
    <row r="9" s="16" customFormat="true" ht="23.1" hidden="false" customHeight="true" outlineLevel="0" collapsed="false">
      <c r="A9" s="23" t="s">
        <v>9</v>
      </c>
      <c r="B9" s="24" t="n">
        <v>84218</v>
      </c>
      <c r="C9" s="19" t="n">
        <v>44812</v>
      </c>
      <c r="D9" s="19" t="n">
        <v>39406</v>
      </c>
      <c r="E9" s="20"/>
    </row>
    <row r="10" s="16" customFormat="true" ht="23.1" hidden="false" customHeight="true" outlineLevel="0" collapsed="false">
      <c r="A10" s="23" t="s">
        <v>10</v>
      </c>
      <c r="B10" s="24" t="n">
        <v>96845</v>
      </c>
      <c r="C10" s="25" t="n">
        <v>55796</v>
      </c>
      <c r="D10" s="19" t="n">
        <v>41049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2729</v>
      </c>
      <c r="C11" s="26" t="n">
        <v>20974</v>
      </c>
      <c r="D11" s="26" t="n">
        <v>21755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9989</v>
      </c>
      <c r="C12" s="26" t="n">
        <v>13080</v>
      </c>
      <c r="D12" s="26" t="n">
        <v>16909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720</v>
      </c>
      <c r="C13" s="18" t="n">
        <v>7894</v>
      </c>
      <c r="D13" s="18" t="n">
        <v>4826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20</v>
      </c>
      <c r="C14" s="22" t="s">
        <v>15</v>
      </c>
      <c r="D14" s="25" t="n">
        <v>20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26575</v>
      </c>
      <c r="C15" s="26" t="n">
        <v>14367</v>
      </c>
      <c r="D15" s="26" t="n">
        <v>12208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1619</v>
      </c>
      <c r="C16" s="19" t="n">
        <v>7253</v>
      </c>
      <c r="D16" s="19" t="n">
        <v>4366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5824</v>
      </c>
      <c r="C17" s="19" t="n">
        <v>2859</v>
      </c>
      <c r="D17" s="19" t="n">
        <v>2965</v>
      </c>
      <c r="E17" s="37"/>
    </row>
    <row r="18" s="16" customFormat="true" ht="23.1" hidden="false" customHeight="true" outlineLevel="0" collapsed="false">
      <c r="A18" s="32" t="s">
        <v>19</v>
      </c>
      <c r="B18" s="38" t="n">
        <v>9132</v>
      </c>
      <c r="C18" s="19" t="n">
        <v>4255</v>
      </c>
      <c r="D18" s="19" t="n">
        <v>4877</v>
      </c>
      <c r="E18" s="37"/>
    </row>
    <row r="19" s="16" customFormat="true" ht="23.1" hidden="false" customHeight="true" outlineLevel="0" collapsed="false">
      <c r="A19" s="30" t="s">
        <v>20</v>
      </c>
      <c r="B19" s="38" t="n">
        <v>259</v>
      </c>
      <c r="C19" s="19" t="n">
        <v>259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n">
        <v>383</v>
      </c>
      <c r="C20" s="19" t="n">
        <v>123</v>
      </c>
      <c r="D20" s="25" t="n">
        <v>261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96550999149457</v>
      </c>
      <c r="C25" s="47" t="n">
        <f aca="false">C7*100/$C$6</f>
        <v>2.66417252035734</v>
      </c>
      <c r="D25" s="47" t="n">
        <f aca="false">D7*100/$D$6</f>
        <v>9.20823920014019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0640201072258</v>
      </c>
      <c r="C26" s="47" t="n">
        <f aca="false">C8*100/$C$6</f>
        <v>31.6084833115578</v>
      </c>
      <c r="D26" s="47" t="n">
        <f aca="false">D8*100/$D$6</f>
        <v>36.476316325419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0.1210829614197</v>
      </c>
      <c r="C27" s="47" t="n">
        <f aca="false">C9*100/$C$6</f>
        <v>21.6045781726843</v>
      </c>
      <c r="D27" s="47" t="n">
        <f aca="false">D9*100/$D$6</f>
        <v>18.6637112396217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3.1378835806917</v>
      </c>
      <c r="C28" s="47" t="n">
        <f aca="false">C10*100/$C$6</f>
        <v>26.9001393314981</v>
      </c>
      <c r="D28" s="47" t="n">
        <f aca="false">D10*100/$D$6</f>
        <v>19.44187896957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2086698076243</v>
      </c>
      <c r="C29" s="47" t="n">
        <f aca="false">C11*100/$C$6</f>
        <v>10.1118991027823</v>
      </c>
      <c r="D29" s="47" t="n">
        <f aca="false">D11*100/$D$6</f>
        <v>10.3037364365317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1648716061889</v>
      </c>
      <c r="C30" s="47" t="n">
        <f aca="false">C12*100/$C$6</f>
        <v>6.3060761068176</v>
      </c>
      <c r="D30" s="47" t="n">
        <f aca="false">D12*100/$D$6</f>
        <v>8.00854421536727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3.03901986830914</v>
      </c>
      <c r="C31" s="47" t="n">
        <f aca="false">C13*100/$C$6</f>
        <v>3.80582299596469</v>
      </c>
      <c r="D31" s="47" t="n">
        <f aca="false">D13*100/$D$6</f>
        <v>2.28571969858433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0477833312627223</v>
      </c>
      <c r="C32" s="47" t="s">
        <v>23</v>
      </c>
      <c r="D32" s="47" t="n">
        <f aca="false">D14*100/$D$6</f>
        <v>0.0094725225801257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6.34921014153423</v>
      </c>
      <c r="C33" s="47" t="n">
        <f aca="false">C15*100/$C$6</f>
        <v>6.92655928338291</v>
      </c>
      <c r="D33" s="47" t="n">
        <f aca="false">D15*100/$D$6</f>
        <v>5.78202778290873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2.77597262970785</v>
      </c>
      <c r="C34" s="47" t="n">
        <f aca="false">C16*100/$C$6</f>
        <v>3.4967866974578</v>
      </c>
      <c r="D34" s="47" t="n">
        <f aca="false">D16*100/$D$6</f>
        <v>2.06785167924144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1.39145060637047</v>
      </c>
      <c r="C35" s="47" t="n">
        <f aca="false">C17*100/$C$6</f>
        <v>1.37836938756816</v>
      </c>
      <c r="D35" s="47" t="n">
        <f aca="false">D17*100/$D$6</f>
        <v>1.40430147250364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2.1817869054559</v>
      </c>
      <c r="C36" s="47" t="n">
        <f aca="false">C18*100/$C$6</f>
        <v>2.05140319835695</v>
      </c>
      <c r="D36" s="47" t="n">
        <f aca="false">D18*100/$D$6</f>
        <v>2.30987463116365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n">
        <f aca="false">B19*100/$B$6</f>
        <v>0.0618794139852254</v>
      </c>
      <c r="C37" s="47" t="n">
        <f aca="false">C19*100/$C$6</f>
        <v>0.124868020769553</v>
      </c>
      <c r="D37" s="47" t="s">
        <v>23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0915050793681132</v>
      </c>
      <c r="C38" s="47" t="n">
        <f aca="false">C20*100/$C$6</f>
        <v>0.0593002569677802</v>
      </c>
      <c r="D38" s="47" t="n">
        <f aca="false">D20*100/$D$6</f>
        <v>0.12361641967064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27:55Z</dcterms:modified>
  <cp:revision>0</cp:revision>
  <dc:subject/>
  <dc:title/>
</cp:coreProperties>
</file>