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N37" activeCellId="0" sqref="N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20011</v>
      </c>
      <c r="C6" s="13" t="n">
        <v>208167</v>
      </c>
      <c r="D6" s="14" t="n">
        <v>211844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3251</v>
      </c>
      <c r="C7" s="19" t="n">
        <v>5927</v>
      </c>
      <c r="D7" s="19" t="n">
        <v>17324</v>
      </c>
      <c r="E7" s="20"/>
    </row>
    <row r="8" s="16" customFormat="true" ht="23.1" hidden="false" customHeight="true" outlineLevel="0" collapsed="false">
      <c r="A8" s="21" t="s">
        <v>8</v>
      </c>
      <c r="B8" s="22" t="n">
        <v>143864</v>
      </c>
      <c r="C8" s="19" t="n">
        <v>68111</v>
      </c>
      <c r="D8" s="19" t="n">
        <v>75753</v>
      </c>
      <c r="E8" s="20"/>
    </row>
    <row r="9" s="16" customFormat="true" ht="23.1" hidden="false" customHeight="true" outlineLevel="0" collapsed="false">
      <c r="A9" s="23" t="s">
        <v>9</v>
      </c>
      <c r="B9" s="24" t="n">
        <v>81166</v>
      </c>
      <c r="C9" s="19" t="n">
        <v>41887</v>
      </c>
      <c r="D9" s="19" t="n">
        <v>39279</v>
      </c>
      <c r="E9" s="20"/>
    </row>
    <row r="10" s="16" customFormat="true" ht="23.1" hidden="false" customHeight="true" outlineLevel="0" collapsed="false">
      <c r="A10" s="23" t="s">
        <v>10</v>
      </c>
      <c r="B10" s="24" t="n">
        <v>103362</v>
      </c>
      <c r="C10" s="25" t="n">
        <v>59566</v>
      </c>
      <c r="D10" s="19" t="n">
        <v>43796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39820</v>
      </c>
      <c r="C11" s="26" t="n">
        <v>15427</v>
      </c>
      <c r="D11" s="26" t="n">
        <v>24394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27291</v>
      </c>
      <c r="C12" s="26" t="n">
        <v>9641</v>
      </c>
      <c r="D12" s="26" t="n">
        <v>17650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2437</v>
      </c>
      <c r="C13" s="18" t="n">
        <v>5737</v>
      </c>
      <c r="D13" s="18" t="n">
        <v>6701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92</v>
      </c>
      <c r="C14" s="22" t="n">
        <v>49</v>
      </c>
      <c r="D14" s="25" t="n">
        <v>43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27680</v>
      </c>
      <c r="C15" s="26" t="n">
        <v>16382</v>
      </c>
      <c r="D15" s="26" t="n">
        <v>11298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1684</v>
      </c>
      <c r="C16" s="19" t="n">
        <v>7393</v>
      </c>
      <c r="D16" s="19" t="n">
        <v>4291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8796</v>
      </c>
      <c r="C17" s="19" t="n">
        <v>5809</v>
      </c>
      <c r="D17" s="19" t="n">
        <v>2987</v>
      </c>
      <c r="E17" s="37"/>
    </row>
    <row r="18" s="16" customFormat="true" ht="23.1" hidden="false" customHeight="true" outlineLevel="0" collapsed="false">
      <c r="A18" s="32" t="s">
        <v>18</v>
      </c>
      <c r="B18" s="38" t="n">
        <v>7200</v>
      </c>
      <c r="C18" s="19" t="n">
        <v>3180</v>
      </c>
      <c r="D18" s="19" t="n">
        <v>4020</v>
      </c>
      <c r="E18" s="37"/>
    </row>
    <row r="19" s="16" customFormat="true" ht="23.1" hidden="false" customHeight="true" outlineLevel="0" collapsed="false">
      <c r="A19" s="30" t="s">
        <v>19</v>
      </c>
      <c r="B19" s="38" t="s">
        <v>20</v>
      </c>
      <c r="C19" s="19" t="s">
        <v>20</v>
      </c>
      <c r="D19" s="19" t="s">
        <v>20</v>
      </c>
      <c r="E19" s="20"/>
    </row>
    <row r="20" s="16" customFormat="true" ht="23.1" hidden="false" customHeight="true" outlineLevel="0" collapsed="false">
      <c r="A20" s="30" t="s">
        <v>21</v>
      </c>
      <c r="B20" s="38" t="n">
        <v>866</v>
      </c>
      <c r="C20" s="19" t="n">
        <v>866</v>
      </c>
      <c r="D20" s="25" t="s">
        <v>20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53580739552059</v>
      </c>
      <c r="C25" s="47" t="n">
        <f aca="false">C7*100/$C$6</f>
        <v>2.84723323101164</v>
      </c>
      <c r="D25" s="47" t="n">
        <f aca="false">D7*100/$D$6</f>
        <v>8.17771567757406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4.2524362457174</v>
      </c>
      <c r="C26" s="47" t="n">
        <f aca="false">C8*100/$C$6</f>
        <v>32.7194031714921</v>
      </c>
      <c r="D26" s="47" t="n">
        <f aca="false">D8*100/$D$6</f>
        <v>35.7588602934235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19.3247319713055</v>
      </c>
      <c r="C27" s="47" t="n">
        <f aca="false">C9*100/$C$6</f>
        <v>20.1218252652918</v>
      </c>
      <c r="D27" s="47" t="n">
        <f aca="false">D9*100/$D$6</f>
        <v>18.5414739147675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4.6093554692615</v>
      </c>
      <c r="C28" s="47" t="n">
        <f aca="false">C10*100/$C$6</f>
        <v>28.6145258374286</v>
      </c>
      <c r="D28" s="47" t="n">
        <f aca="false">D10*100/$D$6</f>
        <v>20.673703291101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9.48070407679799</v>
      </c>
      <c r="C29" s="47" t="n">
        <f aca="false">C11*100/$C$6</f>
        <v>7.41087684407231</v>
      </c>
      <c r="D29" s="47" t="n">
        <f aca="false">D11*100/$D$6</f>
        <v>11.5150771322294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6.49768696534138</v>
      </c>
      <c r="C30" s="47" t="n">
        <f aca="false">C12*100/$C$6</f>
        <v>4.63137769194925</v>
      </c>
      <c r="D30" s="47" t="n">
        <f aca="false">D12*100/$D$6</f>
        <v>8.3316024999528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96111292323296</v>
      </c>
      <c r="C31" s="47" t="n">
        <f aca="false">C13*100/$C$6</f>
        <v>2.75596035875043</v>
      </c>
      <c r="D31" s="47" t="n">
        <f aca="false">D13*100/$D$6</f>
        <v>3.16317667717755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219041882236418</v>
      </c>
      <c r="C32" s="47" t="n">
        <f aca="false">C14*100/$C$6</f>
        <v>0.0235387933726287</v>
      </c>
      <c r="D32" s="47" t="n">
        <f aca="false">D14*100/$D$6</f>
        <v>0.0202979550990351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6.590303587287</v>
      </c>
      <c r="C33" s="47" t="n">
        <f aca="false">C15*100/$C$6</f>
        <v>7.86964312306946</v>
      </c>
      <c r="D33" s="47" t="n">
        <f aca="false">D15*100/$D$6</f>
        <v>5.33316969090463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2.7818319044025</v>
      </c>
      <c r="C34" s="47" t="n">
        <f aca="false">C16*100/$C$6</f>
        <v>3.55147549803763</v>
      </c>
      <c r="D34" s="47" t="n">
        <f aca="false">D16*100/$D$6</f>
        <v>2.02554710069674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0942308653821</v>
      </c>
      <c r="C35" s="47" t="n">
        <f aca="false">C17*100/$C$6</f>
        <v>2.79054797350204</v>
      </c>
      <c r="D35" s="47" t="n">
        <f aca="false">D17*100/$D$6</f>
        <v>1.40999981118181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7142408175024</v>
      </c>
      <c r="C36" s="47" t="n">
        <f aca="false">C18*100/$C$6</f>
        <v>1.52761965152978</v>
      </c>
      <c r="D36" s="47" t="n">
        <f aca="false">D18*100/$D$6</f>
        <v>1.89762277902608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s">
        <v>23</v>
      </c>
      <c r="C37" s="47" t="s">
        <v>23</v>
      </c>
      <c r="D37" s="47" t="s">
        <v>23</v>
      </c>
    </row>
    <row r="38" customFormat="false" ht="26.25" hidden="false" customHeight="true" outlineLevel="0" collapsed="false">
      <c r="A38" s="30" t="s">
        <v>21</v>
      </c>
      <c r="B38" s="47" t="n">
        <f aca="false">B20*100/$B$6</f>
        <v>0.20618507610515</v>
      </c>
      <c r="C38" s="47" t="n">
        <f aca="false">C20*100/$C$6</f>
        <v>0.416012144095846</v>
      </c>
      <c r="D38" s="47" t="s">
        <v>23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39:19Z</dcterms:modified>
  <cp:revision>0</cp:revision>
  <dc:subject/>
  <dc:title/>
</cp:coreProperties>
</file>