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8" activeCellId="0" sqref="F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2224</v>
      </c>
      <c r="C6" s="13" t="n">
        <v>209302</v>
      </c>
      <c r="D6" s="14" t="n">
        <v>212922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4476</v>
      </c>
      <c r="C7" s="19" t="n">
        <v>4882</v>
      </c>
      <c r="D7" s="19" t="n">
        <v>19595</v>
      </c>
      <c r="E7" s="20"/>
    </row>
    <row r="8" s="16" customFormat="true" ht="23.1" hidden="false" customHeight="true" outlineLevel="0" collapsed="false">
      <c r="A8" s="21" t="s">
        <v>8</v>
      </c>
      <c r="B8" s="22" t="n">
        <v>143179</v>
      </c>
      <c r="C8" s="19" t="n">
        <v>70311</v>
      </c>
      <c r="D8" s="19" t="n">
        <v>72868</v>
      </c>
      <c r="E8" s="20"/>
    </row>
    <row r="9" s="16" customFormat="true" ht="23.1" hidden="false" customHeight="true" outlineLevel="0" collapsed="false">
      <c r="A9" s="23" t="s">
        <v>9</v>
      </c>
      <c r="B9" s="24" t="n">
        <v>86984</v>
      </c>
      <c r="C9" s="19" t="n">
        <v>45285</v>
      </c>
      <c r="D9" s="19" t="n">
        <v>41699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0612</v>
      </c>
      <c r="C10" s="25" t="n">
        <v>54751</v>
      </c>
      <c r="D10" s="19" t="n">
        <v>45861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39474</v>
      </c>
      <c r="C11" s="26" t="n">
        <v>19294</v>
      </c>
      <c r="D11" s="26" t="n">
        <v>20180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9374</v>
      </c>
      <c r="C12" s="26" t="n">
        <v>12338</v>
      </c>
      <c r="D12" s="26" t="n">
        <v>17035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0027</v>
      </c>
      <c r="C13" s="18" t="n">
        <v>6925</v>
      </c>
      <c r="D13" s="18" t="n">
        <v>3103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73</v>
      </c>
      <c r="C14" s="22" t="n">
        <v>31</v>
      </c>
      <c r="D14" s="25" t="n">
        <v>42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27300</v>
      </c>
      <c r="C15" s="26" t="n">
        <v>14779</v>
      </c>
      <c r="D15" s="26" t="n">
        <v>12522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0401</v>
      </c>
      <c r="C16" s="19" t="n">
        <v>5939</v>
      </c>
      <c r="D16" s="19" t="n">
        <v>4463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1145</v>
      </c>
      <c r="C17" s="19" t="n">
        <v>6316</v>
      </c>
      <c r="D17" s="19" t="n">
        <v>4829</v>
      </c>
      <c r="E17" s="37"/>
    </row>
    <row r="18" s="16" customFormat="true" ht="23.1" hidden="false" customHeight="true" outlineLevel="0" collapsed="false">
      <c r="A18" s="32" t="s">
        <v>18</v>
      </c>
      <c r="B18" s="38" t="n">
        <v>5754</v>
      </c>
      <c r="C18" s="19" t="n">
        <v>2524</v>
      </c>
      <c r="D18" s="19" t="n">
        <v>3230</v>
      </c>
      <c r="E18" s="37"/>
    </row>
    <row r="19" s="16" customFormat="true" ht="23.1" hidden="false" customHeight="true" outlineLevel="0" collapsed="false">
      <c r="A19" s="30" t="s">
        <v>19</v>
      </c>
      <c r="B19" s="38" t="n">
        <v>198</v>
      </c>
      <c r="C19" s="19" t="s">
        <v>20</v>
      </c>
      <c r="D19" s="19" t="n">
        <v>198</v>
      </c>
      <c r="E19" s="20"/>
    </row>
    <row r="20" s="16" customFormat="true" ht="23.1" hidden="false" customHeight="true" outlineLevel="0" collapsed="false">
      <c r="A20" s="30" t="s">
        <v>21</v>
      </c>
      <c r="B20" s="38" t="s">
        <v>20</v>
      </c>
      <c r="C20" s="19" t="s">
        <v>20</v>
      </c>
      <c r="D20" s="25" t="s">
        <v>20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79692296032438</v>
      </c>
      <c r="C25" s="47" t="n">
        <f aca="false">C7*100/$C$6</f>
        <v>2.33251473946737</v>
      </c>
      <c r="D25" s="47" t="n">
        <f aca="false">D7*100/$D$6</f>
        <v>9.20290059270531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3.9106730076926</v>
      </c>
      <c r="C26" s="47" t="n">
        <f aca="false">C8*100/$C$6</f>
        <v>33.5930855892443</v>
      </c>
      <c r="D26" s="47" t="n">
        <f aca="false">D8*100/$D$6</f>
        <v>34.2228609537765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6013869415287</v>
      </c>
      <c r="C27" s="47" t="n">
        <f aca="false">C9*100/$C$6</f>
        <v>21.6362003229783</v>
      </c>
      <c r="D27" s="47" t="n">
        <f aca="false">D9*100/$D$6</f>
        <v>19.5841669719428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8290575618629</v>
      </c>
      <c r="C28" s="47" t="n">
        <f aca="false">C10*100/$C$6</f>
        <v>26.1588518026584</v>
      </c>
      <c r="D28" s="47" t="n">
        <f aca="false">D10*100/$D$6</f>
        <v>21.5388733902556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3490658986699</v>
      </c>
      <c r="C29" s="47" t="n">
        <f aca="false">C11*100/$C$6</f>
        <v>9.21825878395811</v>
      </c>
      <c r="D29" s="47" t="n">
        <f aca="false">D11*100/$D$6</f>
        <v>9.47764909215581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6.95697070749176</v>
      </c>
      <c r="C30" s="47" t="n">
        <f aca="false">C12*100/$C$6</f>
        <v>5.89483139195994</v>
      </c>
      <c r="D30" s="47" t="n">
        <f aca="false">D12*100/$D$6</f>
        <v>8.00058237288772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37480579029141</v>
      </c>
      <c r="C31" s="47" t="n">
        <f aca="false">C13*100/$C$6</f>
        <v>3.30861625784751</v>
      </c>
      <c r="D31" s="47" t="n">
        <f aca="false">D13*100/$D$6</f>
        <v>1.45734118597421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72894008867331</v>
      </c>
      <c r="C32" s="47" t="n">
        <f aca="false">C14*100/$C$6</f>
        <v>0.0148111341506531</v>
      </c>
      <c r="D32" s="47" t="n">
        <f aca="false">D14*100/$D$6</f>
        <v>0.0197255332938823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6.46576224942211</v>
      </c>
      <c r="C33" s="47" t="n">
        <f aca="false">C15*100/$C$6</f>
        <v>7.06108876169363</v>
      </c>
      <c r="D33" s="47" t="n">
        <f aca="false">D15*100/$D$6</f>
        <v>5.88102685490461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2.46338436469741</v>
      </c>
      <c r="C34" s="47" t="n">
        <f aca="false">C16*100/$C$6</f>
        <v>2.83752663615255</v>
      </c>
      <c r="D34" s="47" t="n">
        <f aca="false">D16*100/$D$6</f>
        <v>2.0960727402523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63959414907727</v>
      </c>
      <c r="C35" s="47" t="n">
        <f aca="false">C17*100/$C$6</f>
        <v>3.01764913856533</v>
      </c>
      <c r="D35" s="47" t="n">
        <f aca="false">D17*100/$D$6</f>
        <v>2.26796667324184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36278373564743</v>
      </c>
      <c r="C36" s="47" t="n">
        <f aca="false">C18*100/$C$6</f>
        <v>1.20591298697576</v>
      </c>
      <c r="D36" s="47" t="n">
        <f aca="false">D18*100/$D$6</f>
        <v>1.51698744141047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468945393914131</v>
      </c>
      <c r="C37" s="47" t="s">
        <v>23</v>
      </c>
      <c r="D37" s="47" t="n">
        <f aca="false">D19*100/$D$6</f>
        <v>0.0929917998140164</v>
      </c>
    </row>
    <row r="38" customFormat="false" ht="26.25" hidden="false" customHeight="true" outlineLevel="0" collapsed="false">
      <c r="A38" s="30" t="s">
        <v>21</v>
      </c>
      <c r="B38" s="47" t="s">
        <v>23</v>
      </c>
      <c r="C38" s="47" t="s">
        <v>23</v>
      </c>
      <c r="D38" s="47" t="s">
        <v>2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9:40Z</dcterms:modified>
  <cp:revision>0</cp:revision>
  <dc:subject/>
  <dc:title/>
</cp:coreProperties>
</file>