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_-* #,##0_-;\-* #,##0_-;_-* \-??_-;_-@_-"/>
    <numFmt numFmtId="170" formatCode="#,##0.0;\(#,##0.0\);\-;\-@\-"/>
    <numFmt numFmtId="171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9.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9312</v>
      </c>
      <c r="C6" s="13" t="n">
        <v>219448</v>
      </c>
      <c r="D6" s="13" t="n">
        <v>209864</v>
      </c>
      <c r="E6" s="14"/>
    </row>
    <row r="7" s="15" customFormat="true" ht="35.1" hidden="false" customHeight="true" outlineLevel="0" collapsed="false">
      <c r="A7" s="16" t="s">
        <v>8</v>
      </c>
      <c r="B7" s="17" t="n">
        <v>18268</v>
      </c>
      <c r="C7" s="17" t="n">
        <v>4084</v>
      </c>
      <c r="D7" s="17" t="n">
        <v>14184</v>
      </c>
      <c r="E7" s="18"/>
    </row>
    <row r="8" s="15" customFormat="true" ht="21" hidden="false" customHeight="true" outlineLevel="0" collapsed="false">
      <c r="A8" s="4" t="s">
        <v>9</v>
      </c>
      <c r="B8" s="17" t="n">
        <v>145089</v>
      </c>
      <c r="C8" s="17" t="n">
        <v>67599</v>
      </c>
      <c r="D8" s="17" t="n">
        <v>77490</v>
      </c>
      <c r="E8" s="14"/>
    </row>
    <row r="9" s="15" customFormat="true" ht="21" hidden="false" customHeight="true" outlineLevel="0" collapsed="false">
      <c r="A9" s="19" t="s">
        <v>10</v>
      </c>
      <c r="B9" s="17" t="n">
        <v>100596</v>
      </c>
      <c r="C9" s="17" t="n">
        <v>60672</v>
      </c>
      <c r="D9" s="17" t="n">
        <v>3992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2890</v>
      </c>
      <c r="C10" s="17" t="n">
        <v>38028</v>
      </c>
      <c r="D10" s="17" t="n">
        <v>34862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6780</v>
      </c>
      <c r="C11" s="21" t="n">
        <f aca="false">SUM(C12:C14)</f>
        <v>26206</v>
      </c>
      <c r="D11" s="21" t="n">
        <f aca="false">SUM(D12:D14)</f>
        <v>20575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7158</v>
      </c>
      <c r="C12" s="17" t="n">
        <v>19805</v>
      </c>
      <c r="D12" s="17" t="n">
        <v>17353</v>
      </c>
      <c r="E12" s="14"/>
    </row>
    <row r="13" s="4" customFormat="true" ht="21" hidden="false" customHeight="true" outlineLevel="0" collapsed="false">
      <c r="A13" s="22" t="s">
        <v>14</v>
      </c>
      <c r="B13" s="17" t="n">
        <v>9372</v>
      </c>
      <c r="C13" s="17" t="n">
        <v>6278</v>
      </c>
      <c r="D13" s="17" t="n">
        <v>3095</v>
      </c>
      <c r="E13" s="14"/>
    </row>
    <row r="14" s="4" customFormat="true" ht="21" hidden="false" customHeight="true" outlineLevel="0" collapsed="false">
      <c r="A14" s="23" t="s">
        <v>15</v>
      </c>
      <c r="B14" s="24" t="n">
        <v>250</v>
      </c>
      <c r="C14" s="24" t="n">
        <v>123</v>
      </c>
      <c r="D14" s="24" t="n">
        <v>127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4187</v>
      </c>
      <c r="C15" s="21" t="n">
        <f aca="false">SUM(C16:C18)</f>
        <v>21792</v>
      </c>
      <c r="D15" s="21" t="n">
        <f aca="false">SUM(D16:D18)</f>
        <v>22396</v>
      </c>
      <c r="E15" s="14"/>
    </row>
    <row r="16" s="15" customFormat="true" ht="21" hidden="false" customHeight="true" outlineLevel="0" collapsed="false">
      <c r="A16" s="23" t="s">
        <v>17</v>
      </c>
      <c r="B16" s="17" t="n">
        <v>25484</v>
      </c>
      <c r="C16" s="17" t="n">
        <v>12238</v>
      </c>
      <c r="D16" s="17" t="n">
        <v>13246</v>
      </c>
      <c r="E16" s="14"/>
    </row>
    <row r="17" s="15" customFormat="true" ht="21" hidden="false" customHeight="true" outlineLevel="0" collapsed="false">
      <c r="A17" s="23" t="s">
        <v>18</v>
      </c>
      <c r="B17" s="17" t="n">
        <v>12582</v>
      </c>
      <c r="C17" s="17" t="n">
        <v>8511</v>
      </c>
      <c r="D17" s="17" t="n">
        <v>4072</v>
      </c>
      <c r="E17" s="14"/>
    </row>
    <row r="18" s="15" customFormat="true" ht="21" hidden="false" customHeight="true" outlineLevel="0" collapsed="false">
      <c r="A18" s="23" t="s">
        <v>19</v>
      </c>
      <c r="B18" s="17" t="n">
        <v>6121</v>
      </c>
      <c r="C18" s="17" t="n">
        <v>1043</v>
      </c>
      <c r="D18" s="17" t="n">
        <v>5078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1502</v>
      </c>
      <c r="C20" s="17" t="n">
        <v>1067</v>
      </c>
      <c r="D20" s="17" t="n">
        <v>435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100</v>
      </c>
      <c r="C22" s="30" t="n">
        <f aca="false">C23+C24+C25+C26+C27+C31+C35+C36</f>
        <v>100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25518038163387</v>
      </c>
      <c r="C23" s="31" t="n">
        <f aca="false">(C7/$C$6)*100</f>
        <v>1.86103313769093</v>
      </c>
      <c r="D23" s="31" t="n">
        <f aca="false">(D7/$D$6)*100</f>
        <v>6.75866275302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7957010286225</v>
      </c>
      <c r="C24" s="32" t="n">
        <f aca="false">(C8/$C$6)*100</f>
        <v>30.8041084903941</v>
      </c>
      <c r="D24" s="32" t="n">
        <f aca="false">(D8/$D$6)*100</f>
        <v>36.9239126291312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3.4319096601073</v>
      </c>
      <c r="C25" s="32" t="n">
        <f aca="false">(C9/$C$6)*100</f>
        <v>27.6475520396632</v>
      </c>
      <c r="D25" s="32" t="n">
        <f aca="false">(D9/$D$6)*100</f>
        <v>19.0237487134525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9783281156828</v>
      </c>
      <c r="C26" s="32" t="n">
        <f aca="false">(C10/$C$6)*100</f>
        <v>17.3289344172651</v>
      </c>
      <c r="D26" s="32" t="n">
        <f aca="false">(D10/$D$6)*100</f>
        <v>16.6117104410475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0.8965041741205</v>
      </c>
      <c r="C27" s="32" t="n">
        <f aca="false">(C11/$C$6)*100</f>
        <v>11.9417811964566</v>
      </c>
      <c r="D27" s="32" t="n">
        <f aca="false">(D11/$D$6)*100</f>
        <v>9.80396828422216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8.65524373881932</v>
      </c>
      <c r="C28" s="32" t="n">
        <f aca="false">(C12/$C$6)*100</f>
        <v>9.0249170646349</v>
      </c>
      <c r="D28" s="32" t="n">
        <f aca="false">(D12/$D$6)*100</f>
        <v>8.26868829337094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18302772808587</v>
      </c>
      <c r="C29" s="32" t="n">
        <f aca="false">(C13/$C$6)*100</f>
        <v>2.86081440705771</v>
      </c>
      <c r="D29" s="32" t="n">
        <f aca="false">(D13/$D$6)*100</f>
        <v>1.47476460946137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.0582327072152654</v>
      </c>
      <c r="C30" s="32" t="n">
        <f aca="false">(C14/$C$6)*100</f>
        <v>0.0560497247639532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2925145348837</v>
      </c>
      <c r="C31" s="32" t="n">
        <f aca="false">(C15/$C$6)*100</f>
        <v>9.93037074842332</v>
      </c>
      <c r="D31" s="32" t="n">
        <f aca="false">(D15/$D$6)*100</f>
        <v>10.6716730835208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5.93600924269529</v>
      </c>
      <c r="C32" s="32" t="n">
        <f aca="false">(C16/$C$6)*100</f>
        <v>5.57671976960373</v>
      </c>
      <c r="D32" s="32" t="n">
        <f aca="false">(D16/$D$6)*100</f>
        <v>6.31170662905501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93073568872987</v>
      </c>
      <c r="C33" s="32" t="n">
        <f aca="false">(C17/$C$6)*100</f>
        <v>3.87836754037403</v>
      </c>
      <c r="D33" s="32" t="n">
        <f aca="false">(D17/$D$6)*100</f>
        <v>1.94030419700377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42576960345856</v>
      </c>
      <c r="C34" s="32" t="n">
        <f aca="false">(C18/$C$6)*100</f>
        <v>0.475283438445554</v>
      </c>
      <c r="D34" s="32" t="n">
        <f aca="false">(D18/$D$6)*100</f>
        <v>2.41966225746198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349862104949314</v>
      </c>
      <c r="C36" s="36" t="n">
        <f aca="false">(C20/$C$6)*100</f>
        <v>0.486219970106813</v>
      </c>
      <c r="D36" s="36" t="n">
        <v>0</v>
      </c>
    </row>
    <row r="37" customFormat="false" ht="8.25" hidden="false" customHeight="true" outlineLevel="0" collapsed="false">
      <c r="A37" s="2"/>
    </row>
    <row r="38" s="4" customFormat="true" ht="22.5" hidden="false" customHeight="true" outlineLevel="0" collapsed="false">
      <c r="A38" s="37" t="s">
        <v>24</v>
      </c>
      <c r="B38" s="34"/>
    </row>
    <row r="39" s="4" customFormat="true" ht="22.5" hidden="false" customHeight="true" outlineLevel="0" collapsed="false">
      <c r="A39" s="37" t="s">
        <v>25</v>
      </c>
      <c r="B39" s="34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620138888888889" bottom="0.39375" header="0.290277777777778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09:29Z</dcterms:created>
  <dc:creator>nsochtburi9c5b</dc:creator>
  <dc:description/>
  <dc:language>en-US</dc:language>
  <cp:lastModifiedBy>nsochtburi9c5b</cp:lastModifiedBy>
  <dcterms:modified xsi:type="dcterms:W3CDTF">2008-05-29T07:15:22Z</dcterms:modified>
  <cp:revision>0</cp:revision>
  <dc:subject/>
  <dc:title/>
</cp:coreProperties>
</file>