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1:$Q$30</definedName>
    <definedName function="false" hidden="false" localSheetId="2" name="_xlnm.Print_Area" vbProcedure="false">ตารางที่3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     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
     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
     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
     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
    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
     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
    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
     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 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
     ของใช้ส่วนบุคคล และของใช้ในครัวเรือน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       จำนวน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  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Cordia New"/>
        <family val="2"/>
      </rPr>
      <t xml:space="preserve">1_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vertAlign val="superscript"/>
        <sz val="14"/>
        <rFont val="Cordia New"/>
        <family val="2"/>
        <charset val="222"/>
      </rPr>
      <t xml:space="preserve">1_/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;\(#,##0\);\-;\-@\-"/>
    <numFmt numFmtId="168" formatCode="#,##0.0;\(#,##0.0\);\-;\-@\-"/>
    <numFmt numFmtId="169" formatCode="#,##0.0"/>
    <numFmt numFmtId="170" formatCode="#,##0"/>
    <numFmt numFmtId="171" formatCode="#,##0;\(#,##0\);\-;\-@_-"/>
    <numFmt numFmtId="172" formatCode="0.0"/>
    <numFmt numFmtId="173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.5"/>
      <name val="Cordia New"/>
      <family val="2"/>
      <charset val="22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20"/>
      <color rgb="FF000000"/>
      <name val="Calib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vertAlign val="superscript"/>
      <sz val="14"/>
      <name val="Cordia New"/>
      <family val="2"/>
    </font>
    <font>
      <vertAlign val="superscript"/>
      <sz val="14"/>
      <name val="Cordia New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2"/>
        <xdr:cNvSpPr/>
      </xdr:nvSpPr>
      <xdr:spPr>
        <a:xfrm>
          <a:off x="24937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2" name="Line 4"/>
        <xdr:cNvSpPr/>
      </xdr:nvSpPr>
      <xdr:spPr>
        <a:xfrm>
          <a:off x="24937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279000</xdr:rowOff>
    </xdr:to>
    <xdr:sp>
      <xdr:nvSpPr>
        <xdr:cNvPr id="3" name="Text 10"/>
        <xdr:cNvSpPr/>
      </xdr:nvSpPr>
      <xdr:spPr>
        <a:xfrm>
          <a:off x="5398920" y="3965400"/>
          <a:ext cx="1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279000</xdr:rowOff>
    </xdr:to>
    <xdr:sp>
      <xdr:nvSpPr>
        <xdr:cNvPr id="4" name="Text 10"/>
        <xdr:cNvSpPr/>
      </xdr:nvSpPr>
      <xdr:spPr>
        <a:xfrm>
          <a:off x="5398920" y="3965400"/>
          <a:ext cx="1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279000</xdr:rowOff>
    </xdr:to>
    <xdr:sp>
      <xdr:nvSpPr>
        <xdr:cNvPr id="5" name="Text 10"/>
        <xdr:cNvSpPr/>
      </xdr:nvSpPr>
      <xdr:spPr>
        <a:xfrm>
          <a:off x="5398920" y="3965400"/>
          <a:ext cx="1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279000</xdr:rowOff>
    </xdr:to>
    <xdr:sp>
      <xdr:nvSpPr>
        <xdr:cNvPr id="6" name="Text 10"/>
        <xdr:cNvSpPr/>
      </xdr:nvSpPr>
      <xdr:spPr>
        <a:xfrm>
          <a:off x="5398920" y="3965400"/>
          <a:ext cx="1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</xdr:colOff>
      <xdr:row>33</xdr:row>
      <xdr:rowOff>278640</xdr:rowOff>
    </xdr:to>
    <xdr:sp>
      <xdr:nvSpPr>
        <xdr:cNvPr id="7" name="Text 10"/>
        <xdr:cNvSpPr/>
      </xdr:nvSpPr>
      <xdr:spPr>
        <a:xfrm>
          <a:off x="5398920" y="10193040"/>
          <a:ext cx="1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</xdr:colOff>
      <xdr:row>33</xdr:row>
      <xdr:rowOff>278640</xdr:rowOff>
    </xdr:to>
    <xdr:sp>
      <xdr:nvSpPr>
        <xdr:cNvPr id="8" name="Text 10"/>
        <xdr:cNvSpPr/>
      </xdr:nvSpPr>
      <xdr:spPr>
        <a:xfrm>
          <a:off x="5398920" y="10193040"/>
          <a:ext cx="1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71"/>
    <col collapsed="false" customWidth="true" hidden="true" outlineLevel="0" max="3" min="3" style="1" width="1.14"/>
    <col collapsed="false" customWidth="true" hidden="false" outlineLevel="0" max="4" min="4" style="1" width="10.28"/>
    <col collapsed="false" customWidth="true" hidden="true" outlineLevel="0" max="5" min="5" style="1" width="1.14"/>
    <col collapsed="false" customWidth="true" hidden="false" outlineLevel="0" max="6" min="6" style="1" width="10.56"/>
    <col collapsed="false" customWidth="true" hidden="true" outlineLevel="0" max="7" min="7" style="1" width="1.14"/>
    <col collapsed="false" customWidth="true" hidden="false" outlineLevel="0" max="8" min="8" style="1" width="10.56"/>
    <col collapsed="false" customWidth="true" hidden="false" outlineLevel="0" max="9" min="9" style="1" width="0.14"/>
    <col collapsed="false" customWidth="true" hidden="false" outlineLevel="0" max="10" min="10" style="1" width="10.56"/>
    <col collapsed="false" customWidth="true" hidden="true" outlineLevel="0" max="11" min="11" style="1" width="1.14"/>
    <col collapsed="false" customWidth="true" hidden="false" outlineLevel="0" max="12" min="12" style="1" width="10.56"/>
    <col collapsed="false" customWidth="true" hidden="true" outlineLevel="0" max="13" min="13" style="1" width="1.14"/>
    <col collapsed="false" customWidth="true" hidden="false" outlineLevel="0" max="14" min="14" style="1" width="10.56"/>
    <col collapsed="false" customWidth="true" hidden="false" outlineLevel="0" max="15" min="15" style="1" width="0.56"/>
    <col collapsed="false" customWidth="true" hidden="false" outlineLevel="0" max="16" min="16" style="1" width="9.85"/>
    <col collapsed="false" customWidth="true" hidden="false" outlineLevel="0" max="17" min="17" style="1" width="0.56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s="2" customFormat="true" ht="21" hidden="false" customHeight="true" outlineLevel="0" collapsed="false">
      <c r="A4" s="4"/>
      <c r="B4" s="6" t="s">
        <v>4</v>
      </c>
      <c r="C4" s="7"/>
      <c r="D4" s="8" t="s">
        <v>5</v>
      </c>
      <c r="E4" s="7"/>
      <c r="F4" s="9" t="s">
        <v>6</v>
      </c>
      <c r="G4" s="10"/>
      <c r="H4" s="8" t="s">
        <v>7</v>
      </c>
      <c r="I4" s="11"/>
      <c r="J4" s="6" t="s">
        <v>4</v>
      </c>
      <c r="K4" s="12"/>
      <c r="L4" s="8" t="s">
        <v>5</v>
      </c>
      <c r="M4" s="12"/>
      <c r="N4" s="8" t="s">
        <v>6</v>
      </c>
      <c r="O4" s="12"/>
      <c r="P4" s="8" t="s">
        <v>7</v>
      </c>
      <c r="Q4" s="12"/>
    </row>
    <row r="5" s="2" customFormat="true" ht="21" hidden="false" customHeight="true" outlineLevel="0" collapsed="false">
      <c r="A5" s="13"/>
      <c r="B5" s="14"/>
      <c r="C5" s="15"/>
      <c r="D5" s="15"/>
      <c r="E5" s="15"/>
      <c r="F5" s="14"/>
      <c r="G5" s="15"/>
      <c r="H5" s="16" t="s">
        <v>8</v>
      </c>
      <c r="I5" s="17"/>
      <c r="J5" s="15"/>
      <c r="K5" s="15"/>
      <c r="L5" s="15"/>
      <c r="M5" s="15"/>
      <c r="N5" s="15"/>
      <c r="O5" s="15"/>
      <c r="P5" s="15"/>
      <c r="Q5" s="15"/>
    </row>
    <row r="6" s="20" customFormat="true" ht="24" hidden="false" customHeight="true" outlineLevel="0" collapsed="false">
      <c r="A6" s="18" t="s">
        <v>9</v>
      </c>
      <c r="B6" s="19" t="n">
        <v>528351</v>
      </c>
      <c r="D6" s="19" t="n">
        <v>530300</v>
      </c>
      <c r="F6" s="19" t="n">
        <v>532109</v>
      </c>
      <c r="H6" s="19" t="n">
        <v>533612</v>
      </c>
      <c r="I6" s="21"/>
      <c r="J6" s="19" t="n">
        <v>535130</v>
      </c>
      <c r="L6" s="19" t="n">
        <v>536670</v>
      </c>
      <c r="N6" s="19" t="n">
        <v>538178</v>
      </c>
      <c r="P6" s="19" t="n">
        <v>539627</v>
      </c>
    </row>
    <row r="7" s="24" customFormat="true" ht="35.1" hidden="false" customHeight="true" outlineLevel="0" collapsed="false">
      <c r="A7" s="22" t="s">
        <v>10</v>
      </c>
      <c r="B7" s="23" t="n">
        <v>418759</v>
      </c>
      <c r="D7" s="23" t="n">
        <v>420727</v>
      </c>
      <c r="F7" s="23" t="n">
        <v>422600</v>
      </c>
      <c r="H7" s="23" t="n">
        <v>424261</v>
      </c>
      <c r="I7" s="25"/>
      <c r="J7" s="23" t="n">
        <v>425937</v>
      </c>
      <c r="L7" s="23" t="n">
        <v>427632</v>
      </c>
      <c r="N7" s="23" t="n">
        <v>429312</v>
      </c>
      <c r="P7" s="23" t="n">
        <v>430959</v>
      </c>
    </row>
    <row r="8" s="24" customFormat="true" ht="24" hidden="false" customHeight="true" outlineLevel="0" collapsed="false">
      <c r="A8" s="26" t="s">
        <v>11</v>
      </c>
      <c r="B8" s="23" t="n">
        <v>326519</v>
      </c>
      <c r="D8" s="23" t="n">
        <v>334428</v>
      </c>
      <c r="F8" s="23" t="n">
        <v>329230</v>
      </c>
      <c r="H8" s="23" t="n">
        <v>329763</v>
      </c>
      <c r="I8" s="25"/>
      <c r="J8" s="23" t="n">
        <v>327705</v>
      </c>
      <c r="L8" s="23" t="n">
        <v>335436</v>
      </c>
      <c r="N8" s="23" t="n">
        <v>328264</v>
      </c>
      <c r="P8" s="23" t="n">
        <v>341486</v>
      </c>
    </row>
    <row r="9" s="24" customFormat="true" ht="24" hidden="false" customHeight="true" outlineLevel="0" collapsed="false">
      <c r="A9" s="26" t="s">
        <v>12</v>
      </c>
      <c r="B9" s="23" t="n">
        <v>326379</v>
      </c>
      <c r="D9" s="23" t="n">
        <v>334428</v>
      </c>
      <c r="F9" s="23" t="n">
        <v>329230</v>
      </c>
      <c r="H9" s="23" t="n">
        <v>329763</v>
      </c>
      <c r="I9" s="25"/>
      <c r="J9" s="23" t="n">
        <v>327705</v>
      </c>
      <c r="L9" s="23" t="n">
        <v>335436</v>
      </c>
      <c r="N9" s="23" t="n">
        <v>328092</v>
      </c>
      <c r="P9" s="23" t="n">
        <v>341486</v>
      </c>
    </row>
    <row r="10" s="24" customFormat="true" ht="24" hidden="false" customHeight="true" outlineLevel="0" collapsed="false">
      <c r="A10" s="26" t="s">
        <v>13</v>
      </c>
      <c r="B10" s="23" t="n">
        <v>324620</v>
      </c>
      <c r="D10" s="23" t="n">
        <v>330654</v>
      </c>
      <c r="F10" s="23" t="n">
        <v>327051</v>
      </c>
      <c r="H10" s="23" t="n">
        <v>326995</v>
      </c>
      <c r="I10" s="25"/>
      <c r="J10" s="23" t="n">
        <v>325453</v>
      </c>
      <c r="L10" s="23" t="n">
        <v>331389</v>
      </c>
      <c r="N10" s="23" t="n">
        <v>323347</v>
      </c>
      <c r="P10" s="23" t="n">
        <v>339282</v>
      </c>
    </row>
    <row r="11" s="24" customFormat="true" ht="24" hidden="false" customHeight="true" outlineLevel="0" collapsed="false">
      <c r="A11" s="26" t="s">
        <v>14</v>
      </c>
      <c r="B11" s="23" t="n">
        <v>1758</v>
      </c>
      <c r="D11" s="23" t="n">
        <v>3774</v>
      </c>
      <c r="F11" s="23" t="n">
        <v>2178</v>
      </c>
      <c r="H11" s="23" t="n">
        <v>2768</v>
      </c>
      <c r="I11" s="25"/>
      <c r="J11" s="23" t="n">
        <v>2252</v>
      </c>
      <c r="L11" s="23" t="n">
        <v>4047</v>
      </c>
      <c r="N11" s="23" t="n">
        <v>4744</v>
      </c>
      <c r="P11" s="23" t="n">
        <v>2204</v>
      </c>
    </row>
    <row r="12" s="24" customFormat="true" ht="24" hidden="false" customHeight="true" outlineLevel="0" collapsed="false">
      <c r="A12" s="26" t="s">
        <v>15</v>
      </c>
      <c r="B12" s="23" t="n">
        <v>140</v>
      </c>
      <c r="D12" s="27" t="n">
        <v>0</v>
      </c>
      <c r="F12" s="27" t="n">
        <v>0</v>
      </c>
      <c r="H12" s="28" t="n">
        <v>0</v>
      </c>
      <c r="I12" s="25"/>
      <c r="J12" s="28" t="n">
        <v>0</v>
      </c>
      <c r="L12" s="28" t="n">
        <v>0</v>
      </c>
      <c r="N12" s="28" t="n">
        <v>172</v>
      </c>
      <c r="P12" s="28" t="n">
        <v>0</v>
      </c>
    </row>
    <row r="13" s="24" customFormat="true" ht="24" hidden="false" customHeight="true" outlineLevel="0" collapsed="false">
      <c r="A13" s="26" t="s">
        <v>16</v>
      </c>
      <c r="B13" s="23" t="n">
        <v>92240</v>
      </c>
      <c r="D13" s="23" t="n">
        <v>86299</v>
      </c>
      <c r="F13" s="23" t="n">
        <v>93370</v>
      </c>
      <c r="H13" s="23" t="n">
        <v>94498</v>
      </c>
      <c r="I13" s="25"/>
      <c r="J13" s="23" t="n">
        <v>98232</v>
      </c>
      <c r="L13" s="23" t="n">
        <v>92196</v>
      </c>
      <c r="N13" s="23" t="n">
        <v>101048</v>
      </c>
      <c r="P13" s="23" t="n">
        <v>89473</v>
      </c>
    </row>
    <row r="14" s="24" customFormat="true" ht="24" hidden="false" customHeight="true" outlineLevel="0" collapsed="false">
      <c r="A14" s="26" t="s">
        <v>17</v>
      </c>
      <c r="B14" s="23" t="n">
        <v>20845</v>
      </c>
      <c r="D14" s="23" t="n">
        <v>24693</v>
      </c>
      <c r="F14" s="23" t="n">
        <v>30930</v>
      </c>
      <c r="H14" s="23" t="n">
        <v>32355</v>
      </c>
      <c r="I14" s="25"/>
      <c r="J14" s="23" t="n">
        <v>33473</v>
      </c>
      <c r="L14" s="23" t="n">
        <v>22416</v>
      </c>
      <c r="N14" s="23" t="n">
        <v>32173</v>
      </c>
      <c r="P14" s="23" t="n">
        <v>28254</v>
      </c>
    </row>
    <row r="15" s="24" customFormat="true" ht="24" hidden="false" customHeight="true" outlineLevel="0" collapsed="false">
      <c r="A15" s="26" t="s">
        <v>18</v>
      </c>
      <c r="B15" s="23" t="n">
        <v>36015</v>
      </c>
      <c r="D15" s="23" t="n">
        <v>23853</v>
      </c>
      <c r="F15" s="23" t="n">
        <v>26601</v>
      </c>
      <c r="H15" s="23" t="n">
        <v>26068</v>
      </c>
      <c r="I15" s="25"/>
      <c r="J15" s="23" t="n">
        <v>29481</v>
      </c>
      <c r="L15" s="23" t="n">
        <v>23311</v>
      </c>
      <c r="N15" s="23" t="n">
        <v>30197</v>
      </c>
      <c r="P15" s="23" t="n">
        <v>28082</v>
      </c>
    </row>
    <row r="16" s="24" customFormat="true" ht="24" hidden="false" customHeight="true" outlineLevel="0" collapsed="false">
      <c r="A16" s="26" t="s">
        <v>19</v>
      </c>
      <c r="B16" s="23" t="n">
        <v>35380</v>
      </c>
      <c r="D16" s="23" t="n">
        <v>37753</v>
      </c>
      <c r="F16" s="23" t="n">
        <v>35839</v>
      </c>
      <c r="H16" s="23" t="n">
        <v>36074</v>
      </c>
      <c r="I16" s="25"/>
      <c r="J16" s="23" t="n">
        <v>35277</v>
      </c>
      <c r="L16" s="23" t="n">
        <v>46469</v>
      </c>
      <c r="N16" s="23" t="n">
        <v>38677</v>
      </c>
      <c r="P16" s="23" t="n">
        <v>33137</v>
      </c>
    </row>
    <row r="17" s="24" customFormat="true" ht="21.75" hidden="false" customHeight="true" outlineLevel="0" collapsed="false">
      <c r="A17" s="29" t="s">
        <v>20</v>
      </c>
      <c r="B17" s="23" t="n">
        <v>109592</v>
      </c>
      <c r="D17" s="23" t="n">
        <v>109573</v>
      </c>
      <c r="F17" s="23" t="n">
        <v>109509</v>
      </c>
      <c r="H17" s="23" t="n">
        <v>109351</v>
      </c>
      <c r="I17" s="25"/>
      <c r="J17" s="23" t="n">
        <v>109193</v>
      </c>
      <c r="L17" s="23" t="n">
        <v>109038</v>
      </c>
      <c r="N17" s="23" t="n">
        <v>108866</v>
      </c>
      <c r="P17" s="23" t="n">
        <v>108668</v>
      </c>
    </row>
    <row r="18" s="2" customFormat="true" ht="21" hidden="false" customHeight="true" outlineLevel="0" collapsed="false">
      <c r="A18" s="18"/>
      <c r="C18" s="30"/>
      <c r="D18" s="30"/>
      <c r="E18" s="30"/>
      <c r="F18" s="31"/>
      <c r="G18" s="31"/>
      <c r="H18" s="32" t="s">
        <v>21</v>
      </c>
      <c r="I18" s="33"/>
      <c r="J18" s="30"/>
      <c r="K18" s="30"/>
      <c r="L18" s="30"/>
      <c r="M18" s="30"/>
      <c r="N18" s="30"/>
      <c r="O18" s="30"/>
      <c r="P18" s="30"/>
      <c r="Q18" s="30"/>
    </row>
    <row r="19" s="20" customFormat="true" ht="24" hidden="false" customHeight="true" outlineLevel="0" collapsed="false">
      <c r="A19" s="18" t="s">
        <v>9</v>
      </c>
      <c r="B19" s="34" t="n">
        <f aca="false">SUM(B20+B30)</f>
        <v>100</v>
      </c>
      <c r="D19" s="34" t="n">
        <f aca="false">SUM(D20+D30)</f>
        <v>100</v>
      </c>
      <c r="F19" s="34" t="n">
        <f aca="false">SUM(F20+F30)</f>
        <v>100</v>
      </c>
      <c r="H19" s="34" t="n">
        <f aca="false">SUM(H20+H30)</f>
        <v>100</v>
      </c>
      <c r="I19" s="21"/>
      <c r="J19" s="34" t="n">
        <f aca="false">SUM(J20+J30)</f>
        <v>100</v>
      </c>
      <c r="L19" s="34" t="n">
        <f aca="false">SUM(L20+L30)</f>
        <v>100</v>
      </c>
      <c r="N19" s="34" t="n">
        <f aca="false">SUM(N20+N30)</f>
        <v>100</v>
      </c>
      <c r="P19" s="34" t="n">
        <f aca="false">SUM(P20+P30)</f>
        <v>100</v>
      </c>
    </row>
    <row r="20" s="24" customFormat="true" ht="35.1" hidden="false" customHeight="true" outlineLevel="0" collapsed="false">
      <c r="A20" s="22" t="s">
        <v>10</v>
      </c>
      <c r="B20" s="35" t="n">
        <f aca="false">(B7/B$6)*100</f>
        <v>79.2577282904736</v>
      </c>
      <c r="D20" s="35" t="n">
        <f aca="false">(D7/D$6)*100</f>
        <v>79.3375447859702</v>
      </c>
      <c r="F20" s="35" t="n">
        <f aca="false">(F7/F$6)*100</f>
        <v>79.4198181199717</v>
      </c>
      <c r="H20" s="35" t="n">
        <f aca="false">(H7/H$6)*100</f>
        <v>79.507394886172</v>
      </c>
      <c r="I20" s="25"/>
      <c r="J20" s="35" t="n">
        <f aca="false">(J7/$J$6)*100</f>
        <v>79.5950516696878</v>
      </c>
      <c r="L20" s="35" t="n">
        <f aca="false">(L7/$L$6)*100</f>
        <v>79.6824864441836</v>
      </c>
      <c r="N20" s="35" t="n">
        <f aca="false">(N7/$N$6)*100</f>
        <v>79.7713767563892</v>
      </c>
      <c r="P20" s="35" t="n">
        <f aca="false">(P7/$P$6)*100</f>
        <v>79.8623864261796</v>
      </c>
    </row>
    <row r="21" s="24" customFormat="true" ht="24" hidden="false" customHeight="true" outlineLevel="0" collapsed="false">
      <c r="A21" s="26" t="s">
        <v>11</v>
      </c>
      <c r="B21" s="35" t="n">
        <f aca="false">(B8/B$6)*100</f>
        <v>61.7996369837475</v>
      </c>
      <c r="D21" s="35" t="n">
        <f aca="false">(D8/D$6)*100</f>
        <v>63.0639260795776</v>
      </c>
      <c r="F21" s="35" t="n">
        <f aca="false">(F8/F$6)*100</f>
        <v>61.8726614283916</v>
      </c>
      <c r="H21" s="35" t="n">
        <f aca="false">(H8/H$6)*100</f>
        <v>61.7982729024085</v>
      </c>
      <c r="I21" s="25"/>
      <c r="J21" s="35" t="n">
        <f aca="false">(J8/$J$6)*100</f>
        <v>61.2383906714256</v>
      </c>
      <c r="L21" s="35" t="n">
        <f aca="false">(L8/$L$6)*100</f>
        <v>62.5032142657499</v>
      </c>
      <c r="N21" s="35" t="n">
        <f aca="false">(N8/$N$6)*100</f>
        <v>60.9954327378674</v>
      </c>
      <c r="P21" s="35" t="n">
        <f aca="false">(P8/$P$6)*100</f>
        <v>63.2818595066592</v>
      </c>
    </row>
    <row r="22" s="24" customFormat="true" ht="24" hidden="false" customHeight="true" outlineLevel="0" collapsed="false">
      <c r="A22" s="26" t="s">
        <v>12</v>
      </c>
      <c r="B22" s="35" t="n">
        <f aca="false">(B9/B$6)*100</f>
        <v>61.7731394470721</v>
      </c>
      <c r="D22" s="35" t="n">
        <f aca="false">(D9/D$6)*100</f>
        <v>63.0639260795776</v>
      </c>
      <c r="F22" s="35" t="n">
        <f aca="false">(F9/F$6)*100</f>
        <v>61.8726614283916</v>
      </c>
      <c r="H22" s="35" t="n">
        <f aca="false">(H9/H$6)*100</f>
        <v>61.7982729024085</v>
      </c>
      <c r="I22" s="25"/>
      <c r="J22" s="35" t="n">
        <f aca="false">(J9/$J$6)*100</f>
        <v>61.2383906714256</v>
      </c>
      <c r="L22" s="35" t="n">
        <f aca="false">(L9/$L$6)*100</f>
        <v>62.5032142657499</v>
      </c>
      <c r="N22" s="35" t="n">
        <f aca="false">(N9/$N$6)*100</f>
        <v>60.9634730516669</v>
      </c>
      <c r="P22" s="35" t="n">
        <f aca="false">(P9/$P$6)*100</f>
        <v>63.2818595066592</v>
      </c>
    </row>
    <row r="23" s="24" customFormat="true" ht="24" hidden="false" customHeight="true" outlineLevel="0" collapsed="false">
      <c r="A23" s="26" t="s">
        <v>13</v>
      </c>
      <c r="B23" s="35" t="n">
        <f aca="false">(B10/B$6)*100</f>
        <v>61.4402168255573</v>
      </c>
      <c r="D23" s="35" t="n">
        <f aca="false">(D10/D$6)*100</f>
        <v>62.3522534414482</v>
      </c>
      <c r="F23" s="35" t="n">
        <f aca="false">(F10/F$6)*100</f>
        <v>61.4631588640673</v>
      </c>
      <c r="H23" s="35" t="n">
        <f aca="false">(H10/H$6)*100</f>
        <v>61.2795439382923</v>
      </c>
      <c r="I23" s="25"/>
      <c r="J23" s="35" t="n">
        <f aca="false">(J10/$J$6)*100</f>
        <v>60.8175583503074</v>
      </c>
      <c r="L23" s="35" t="n">
        <f aca="false">(L10/$L$6)*100</f>
        <v>61.7491195706859</v>
      </c>
      <c r="N23" s="35" t="n">
        <f aca="false">(N10/$N$6)*100</f>
        <v>60.0817944992177</v>
      </c>
      <c r="P23" s="35" t="n">
        <f aca="false">(P10/$P$6)*100</f>
        <v>62.8734292390855</v>
      </c>
    </row>
    <row r="24" s="24" customFormat="true" ht="24" hidden="false" customHeight="true" outlineLevel="0" collapsed="false">
      <c r="A24" s="26" t="s">
        <v>14</v>
      </c>
      <c r="B24" s="35" t="n">
        <f aca="false">(B11/B$6)*100</f>
        <v>0.332733353395754</v>
      </c>
      <c r="D24" s="35" t="n">
        <f aca="false">(D11/D$6)*100</f>
        <v>0.711672638129361</v>
      </c>
      <c r="F24" s="35" t="n">
        <f aca="false">(F11/F$6)*100</f>
        <v>0.409314632904161</v>
      </c>
      <c r="H24" s="35" t="n">
        <f aca="false">(H11/H$6)*100</f>
        <v>0.518728964116249</v>
      </c>
      <c r="I24" s="25"/>
      <c r="J24" s="35" t="n">
        <f aca="false">(J11/$J$6)*100</f>
        <v>0.420832321118233</v>
      </c>
      <c r="L24" s="35" t="n">
        <f aca="false">(L11/$L$6)*100</f>
        <v>0.754094695064006</v>
      </c>
      <c r="N24" s="35" t="n">
        <f aca="false">(N11/$N$6)*100</f>
        <v>0.881492740320117</v>
      </c>
      <c r="P24" s="35" t="n">
        <f aca="false">(P11/$P$6)*100</f>
        <v>0.408430267573713</v>
      </c>
    </row>
    <row r="25" s="24" customFormat="true" ht="24" hidden="false" customHeight="true" outlineLevel="0" collapsed="false">
      <c r="A25" s="26" t="s">
        <v>15</v>
      </c>
      <c r="B25" s="35" t="n">
        <f aca="false">(B12/B$6)*100</f>
        <v>0.0264975366754298</v>
      </c>
      <c r="D25" s="35" t="n">
        <f aca="false">(D12/D$6)*100</f>
        <v>0</v>
      </c>
      <c r="F25" s="35" t="n">
        <f aca="false">(F12/F$6)*100</f>
        <v>0</v>
      </c>
      <c r="H25" s="35" t="n">
        <f aca="false">(H12/H$6)*100</f>
        <v>0</v>
      </c>
      <c r="I25" s="25"/>
      <c r="J25" s="35" t="n">
        <f aca="false">(J12/J$6)*100</f>
        <v>0</v>
      </c>
      <c r="L25" s="35" t="n">
        <f aca="false">(L12/$L$6)*100</f>
        <v>0</v>
      </c>
      <c r="N25" s="35" t="n">
        <f aca="false">(N12/$N$6)*100</f>
        <v>0.0319596862004764</v>
      </c>
      <c r="P25" s="35" t="n">
        <f aca="false">(P12/$P$6)*100</f>
        <v>0</v>
      </c>
    </row>
    <row r="26" s="24" customFormat="true" ht="24" hidden="false" customHeight="true" outlineLevel="0" collapsed="false">
      <c r="A26" s="26" t="s">
        <v>16</v>
      </c>
      <c r="B26" s="35" t="n">
        <f aca="false">(B13/B$6)*100</f>
        <v>17.458091306726</v>
      </c>
      <c r="D26" s="35" t="n">
        <f aca="false">(D13/D$6)*100</f>
        <v>16.2736187063926</v>
      </c>
      <c r="F26" s="35" t="n">
        <f aca="false">(F13/F$6)*100</f>
        <v>17.5471566915801</v>
      </c>
      <c r="H26" s="35" t="n">
        <f aca="false">(H13/H$6)*100</f>
        <v>17.7091219837635</v>
      </c>
      <c r="I26" s="25"/>
      <c r="J26" s="35" t="n">
        <f aca="false">(J13/$J$6)*100</f>
        <v>18.3566609982621</v>
      </c>
      <c r="L26" s="35" t="n">
        <f aca="false">(L13/$L$6)*100</f>
        <v>17.1792721784337</v>
      </c>
      <c r="N26" s="35" t="n">
        <f aca="false">(N13/$N$6)*100</f>
        <v>18.7759440185218</v>
      </c>
      <c r="P26" s="35" t="n">
        <f aca="false">(P13/$P$6)*100</f>
        <v>16.5805269195203</v>
      </c>
    </row>
    <row r="27" s="24" customFormat="true" ht="24" hidden="false" customHeight="true" outlineLevel="0" collapsed="false">
      <c r="A27" s="26" t="s">
        <v>17</v>
      </c>
      <c r="B27" s="35" t="n">
        <f aca="false">(B14/B$6)*100</f>
        <v>3.94529394285238</v>
      </c>
      <c r="D27" s="35" t="n">
        <f aca="false">(D14/D$6)*100</f>
        <v>4.65642089383368</v>
      </c>
      <c r="F27" s="35" t="n">
        <f aca="false">(F14/F$6)*100</f>
        <v>5.81271882264724</v>
      </c>
      <c r="H27" s="35" t="n">
        <f aca="false">(H14/H$6)*100</f>
        <v>6.06339437643831</v>
      </c>
      <c r="I27" s="25"/>
      <c r="J27" s="35" t="n">
        <f aca="false">(J14/$J$6)*100</f>
        <v>6.25511557939192</v>
      </c>
      <c r="L27" s="35" t="n">
        <f aca="false">(L14/$L$6)*100</f>
        <v>4.17686846665549</v>
      </c>
      <c r="N27" s="35" t="n">
        <f aca="false">(N14/$N$6)*100</f>
        <v>5.97813362865074</v>
      </c>
      <c r="P27" s="35" t="n">
        <f aca="false">(P14/$P$6)*100</f>
        <v>5.23583882941365</v>
      </c>
    </row>
    <row r="28" s="24" customFormat="true" ht="24" hidden="false" customHeight="true" outlineLevel="0" collapsed="false">
      <c r="A28" s="26" t="s">
        <v>18</v>
      </c>
      <c r="B28" s="35" t="n">
        <f aca="false">(B15/B$6)*100</f>
        <v>6.81649130975431</v>
      </c>
      <c r="D28" s="35" t="n">
        <f aca="false">(D15/D$6)*100</f>
        <v>4.49801998868565</v>
      </c>
      <c r="F28" s="35" t="n">
        <f aca="false">(F15/F$6)*100</f>
        <v>4.99916370518071</v>
      </c>
      <c r="H28" s="35" t="n">
        <f aca="false">(H15/H$6)*100</f>
        <v>4.88519748431445</v>
      </c>
      <c r="I28" s="25"/>
      <c r="J28" s="35" t="n">
        <f aca="false">(J15/$J$6)*100</f>
        <v>5.50912862295143</v>
      </c>
      <c r="L28" s="35" t="n">
        <f aca="false">(L15/$L$6)*100</f>
        <v>4.34363761715766</v>
      </c>
      <c r="N28" s="35" t="n">
        <f aca="false">(N15/$N$6)*100</f>
        <v>5.61096886160341</v>
      </c>
      <c r="P28" s="35" t="n">
        <f aca="false">(P15/$P$6)*100</f>
        <v>5.20396496098231</v>
      </c>
    </row>
    <row r="29" s="24" customFormat="true" ht="24" hidden="false" customHeight="true" outlineLevel="0" collapsed="false">
      <c r="A29" s="26" t="s">
        <v>19</v>
      </c>
      <c r="B29" s="36" t="n">
        <f aca="false">(B16/B$6)*100</f>
        <v>6.69630605411933</v>
      </c>
      <c r="C29" s="37"/>
      <c r="D29" s="35" t="n">
        <f aca="false">(D16/D$6)*100</f>
        <v>7.11917782387328</v>
      </c>
      <c r="E29" s="37"/>
      <c r="F29" s="35" t="n">
        <f aca="false">(F16/F$6)*100</f>
        <v>6.73527416375216</v>
      </c>
      <c r="G29" s="37"/>
      <c r="H29" s="35" t="n">
        <f aca="false">(H16/H$6)*100</f>
        <v>6.76034272092832</v>
      </c>
      <c r="I29" s="25"/>
      <c r="J29" s="35" t="n">
        <f aca="false">(J16/$J$6)*100</f>
        <v>6.59222992543868</v>
      </c>
      <c r="K29" s="37"/>
      <c r="L29" s="35" t="n">
        <f aca="false">(L16/$L$6)*100</f>
        <v>8.65876609462053</v>
      </c>
      <c r="M29" s="37"/>
      <c r="N29" s="35" t="n">
        <f aca="false">(N16/$N$6)*100</f>
        <v>7.18665571613853</v>
      </c>
      <c r="O29" s="37"/>
      <c r="P29" s="35" t="n">
        <f aca="false">(P16/$P$6)*100</f>
        <v>6.14072312912438</v>
      </c>
      <c r="Q29" s="37"/>
    </row>
    <row r="30" s="24" customFormat="true" ht="24" hidden="false" customHeight="true" outlineLevel="0" collapsed="false">
      <c r="A30" s="38" t="s">
        <v>20</v>
      </c>
      <c r="B30" s="39" t="n">
        <f aca="false">(B17/B$6)*100</f>
        <v>20.7422717095264</v>
      </c>
      <c r="C30" s="40"/>
      <c r="D30" s="41" t="n">
        <f aca="false">(D17/D$6)*100</f>
        <v>20.6624552140298</v>
      </c>
      <c r="E30" s="40"/>
      <c r="F30" s="41" t="n">
        <f aca="false">(F17/F$6)*100</f>
        <v>20.5801818800283</v>
      </c>
      <c r="G30" s="40"/>
      <c r="H30" s="41" t="n">
        <f aca="false">(H17/H$6)*100</f>
        <v>20.492605113828</v>
      </c>
      <c r="I30" s="42"/>
      <c r="J30" s="41" t="n">
        <f aca="false">(J17/$J$6)*100</f>
        <v>20.4049483303123</v>
      </c>
      <c r="K30" s="40"/>
      <c r="L30" s="41" t="n">
        <f aca="false">(L17/$L$6)*100</f>
        <v>20.3175135558164</v>
      </c>
      <c r="M30" s="40"/>
      <c r="N30" s="41" t="n">
        <f aca="false">(N17/$N$6)*100</f>
        <v>20.2286232436108</v>
      </c>
      <c r="O30" s="40"/>
      <c r="P30" s="41" t="n">
        <f aca="false">(P17/$P$6)*100</f>
        <v>20.1376135738204</v>
      </c>
      <c r="Q30" s="40"/>
    </row>
  </sheetData>
  <mergeCells count="3">
    <mergeCell ref="A3:A4"/>
    <mergeCell ref="B3:I3"/>
    <mergeCell ref="J3:Q3"/>
  </mergeCells>
  <printOptions headings="false" gridLines="false" gridLinesSet="true" horizontalCentered="false" verticalCentered="false"/>
  <pageMargins left="0.840277777777778" right="0.25" top="0.909722222222222" bottom="0.39375" header="0.39375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8" activeCellId="0" sqref="D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43" width="12.28"/>
    <col collapsed="false" customWidth="true" hidden="false" outlineLevel="0" max="3" min="3" style="43" width="0.14"/>
    <col collapsed="false" customWidth="true" hidden="false" outlineLevel="0" max="4" min="4" style="43" width="12.28"/>
    <col collapsed="false" customWidth="true" hidden="true" outlineLevel="0" max="5" min="5" style="43" width="1.42"/>
    <col collapsed="false" customWidth="true" hidden="false" outlineLevel="0" max="6" min="6" style="43" width="12.28"/>
    <col collapsed="false" customWidth="true" hidden="true" outlineLevel="0" max="7" min="7" style="43" width="1.42"/>
    <col collapsed="false" customWidth="true" hidden="false" outlineLevel="0" max="8" min="8" style="43" width="12.28"/>
    <col collapsed="false" customWidth="true" hidden="false" outlineLevel="0" max="9" min="9" style="43" width="1.14"/>
    <col collapsed="false" customWidth="true" hidden="false" outlineLevel="0" max="10" min="10" style="43" width="10.85"/>
    <col collapsed="false" customWidth="true" hidden="false" outlineLevel="0" max="11" min="11" style="43" width="0.14"/>
    <col collapsed="false" customWidth="true" hidden="false" outlineLevel="0" max="12" min="12" style="43" width="10.85"/>
    <col collapsed="false" customWidth="true" hidden="true" outlineLevel="0" max="13" min="13" style="43" width="1.42"/>
    <col collapsed="false" customWidth="true" hidden="false" outlineLevel="0" max="14" min="14" style="43" width="10.85"/>
    <col collapsed="false" customWidth="true" hidden="false" outlineLevel="0" max="15" min="15" style="43" width="0.85"/>
    <col collapsed="false" customWidth="true" hidden="false" outlineLevel="0" max="16" min="16" style="43" width="10.85"/>
    <col collapsed="false" customWidth="true" hidden="false" outlineLevel="0" max="17" min="17" style="43" width="0.85"/>
    <col collapsed="false" customWidth="false" hidden="false" outlineLevel="0" max="257" min="18" style="43" width="9.14"/>
  </cols>
  <sheetData>
    <row r="1" s="44" customFormat="true" ht="26.25" hidden="false" customHeight="true" outlineLevel="0" collapsed="false">
      <c r="A1" s="2" t="s">
        <v>22</v>
      </c>
      <c r="B1" s="2"/>
      <c r="C1" s="2"/>
    </row>
    <row r="2" customFormat="false" ht="13.5" hidden="false" customHeight="true" outlineLevel="0" collapsed="false">
      <c r="A2" s="3"/>
      <c r="B2" s="1"/>
      <c r="C2" s="1"/>
    </row>
    <row r="3" s="2" customFormat="true" ht="22.5" hidden="false" customHeight="true" outlineLevel="0" collapsed="false">
      <c r="A3" s="4" t="s">
        <v>23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s="2" customFormat="true" ht="22.5" hidden="false" customHeight="true" outlineLevel="0" collapsed="false">
      <c r="A4" s="4"/>
      <c r="B4" s="45" t="s">
        <v>24</v>
      </c>
      <c r="C4" s="7"/>
      <c r="D4" s="4" t="s">
        <v>5</v>
      </c>
      <c r="E4" s="7"/>
      <c r="F4" s="4" t="s">
        <v>6</v>
      </c>
      <c r="G4" s="7"/>
      <c r="H4" s="4" t="s">
        <v>7</v>
      </c>
      <c r="I4" s="11"/>
      <c r="J4" s="46" t="s">
        <v>24</v>
      </c>
      <c r="K4" s="12"/>
      <c r="L4" s="4" t="s">
        <v>5</v>
      </c>
      <c r="M4" s="7"/>
      <c r="N4" s="4" t="s">
        <v>6</v>
      </c>
      <c r="O4" s="7"/>
      <c r="P4" s="4" t="s">
        <v>7</v>
      </c>
      <c r="Q4" s="7"/>
    </row>
    <row r="5" s="2" customFormat="true" ht="22.5" hidden="false" customHeight="true" outlineLevel="0" collapsed="false">
      <c r="A5" s="47"/>
      <c r="B5" s="48"/>
      <c r="C5" s="49"/>
      <c r="D5" s="49"/>
      <c r="E5" s="49"/>
      <c r="F5" s="49"/>
      <c r="G5" s="49"/>
      <c r="H5" s="50" t="s">
        <v>8</v>
      </c>
      <c r="I5" s="51"/>
      <c r="J5" s="52"/>
      <c r="K5" s="52"/>
      <c r="L5" s="52"/>
      <c r="M5" s="52"/>
      <c r="N5" s="52"/>
      <c r="O5" s="52"/>
      <c r="P5" s="52"/>
      <c r="Q5" s="52"/>
    </row>
    <row r="6" s="20" customFormat="true" ht="21" hidden="false" customHeight="true" outlineLevel="0" collapsed="false">
      <c r="A6" s="16" t="s">
        <v>9</v>
      </c>
      <c r="B6" s="53" t="n">
        <v>418759</v>
      </c>
      <c r="C6" s="54"/>
      <c r="D6" s="55" t="n">
        <v>420727</v>
      </c>
      <c r="E6" s="54"/>
      <c r="F6" s="19" t="n">
        <v>422600</v>
      </c>
      <c r="G6" s="54"/>
      <c r="H6" s="19" t="n">
        <v>424261</v>
      </c>
      <c r="I6" s="21"/>
      <c r="J6" s="56" t="n">
        <v>425937</v>
      </c>
      <c r="L6" s="55" t="n">
        <v>427632</v>
      </c>
      <c r="M6" s="54"/>
      <c r="N6" s="55" t="n">
        <v>429312</v>
      </c>
      <c r="O6" s="54"/>
      <c r="P6" s="55" t="n">
        <v>430959</v>
      </c>
      <c r="Q6" s="54"/>
    </row>
    <row r="7" s="24" customFormat="true" ht="30" hidden="false" customHeight="true" outlineLevel="0" collapsed="false">
      <c r="A7" s="57" t="s">
        <v>25</v>
      </c>
      <c r="B7" s="58" t="n">
        <v>19226</v>
      </c>
      <c r="C7" s="37"/>
      <c r="D7" s="27" t="n">
        <v>21807</v>
      </c>
      <c r="E7" s="37"/>
      <c r="F7" s="27" t="n">
        <v>23762</v>
      </c>
      <c r="G7" s="37"/>
      <c r="H7" s="27" t="n">
        <v>21535</v>
      </c>
      <c r="I7" s="25"/>
      <c r="J7" s="59" t="n">
        <v>21917</v>
      </c>
      <c r="L7" s="27" t="n">
        <v>20937</v>
      </c>
      <c r="M7" s="37"/>
      <c r="N7" s="27" t="n">
        <v>18268</v>
      </c>
      <c r="O7" s="37"/>
      <c r="P7" s="27" t="n">
        <v>21061</v>
      </c>
      <c r="Q7" s="37"/>
    </row>
    <row r="8" s="24" customFormat="true" ht="21" hidden="false" customHeight="true" outlineLevel="0" collapsed="false">
      <c r="A8" s="60" t="s">
        <v>26</v>
      </c>
      <c r="B8" s="58" t="n">
        <v>147374</v>
      </c>
      <c r="C8" s="37"/>
      <c r="D8" s="27" t="n">
        <v>151045</v>
      </c>
      <c r="E8" s="37"/>
      <c r="F8" s="27" t="n">
        <v>147770</v>
      </c>
      <c r="G8" s="37"/>
      <c r="H8" s="27" t="n">
        <v>145589</v>
      </c>
      <c r="I8" s="25"/>
      <c r="J8" s="59" t="n">
        <v>137764</v>
      </c>
      <c r="L8" s="27" t="n">
        <v>144403</v>
      </c>
      <c r="M8" s="37"/>
      <c r="N8" s="27" t="n">
        <v>145089</v>
      </c>
      <c r="O8" s="37"/>
      <c r="P8" s="27" t="n">
        <v>142967</v>
      </c>
      <c r="Q8" s="37"/>
    </row>
    <row r="9" s="24" customFormat="true" ht="21" hidden="false" customHeight="true" outlineLevel="0" collapsed="false">
      <c r="A9" s="61" t="s">
        <v>27</v>
      </c>
      <c r="B9" s="58" t="n">
        <v>110992</v>
      </c>
      <c r="C9" s="37"/>
      <c r="D9" s="27" t="n">
        <v>106389</v>
      </c>
      <c r="E9" s="37"/>
      <c r="F9" s="27" t="n">
        <v>100721</v>
      </c>
      <c r="G9" s="37"/>
      <c r="H9" s="27" t="n">
        <v>97958</v>
      </c>
      <c r="I9" s="25"/>
      <c r="J9" s="59" t="n">
        <v>103684</v>
      </c>
      <c r="L9" s="27" t="n">
        <v>90202</v>
      </c>
      <c r="M9" s="37"/>
      <c r="N9" s="27" t="n">
        <v>100596</v>
      </c>
      <c r="O9" s="37"/>
      <c r="P9" s="27" t="n">
        <v>103001</v>
      </c>
      <c r="Q9" s="37"/>
    </row>
    <row r="10" s="24" customFormat="true" ht="21" hidden="false" customHeight="true" outlineLevel="0" collapsed="false">
      <c r="A10" s="61" t="s">
        <v>28</v>
      </c>
      <c r="B10" s="58" t="n">
        <v>59530</v>
      </c>
      <c r="C10" s="37"/>
      <c r="D10" s="27" t="n">
        <v>55946</v>
      </c>
      <c r="E10" s="37"/>
      <c r="F10" s="27" t="n">
        <v>67110</v>
      </c>
      <c r="G10" s="37"/>
      <c r="H10" s="27" t="n">
        <v>75059</v>
      </c>
      <c r="I10" s="25"/>
      <c r="J10" s="59" t="n">
        <v>72290</v>
      </c>
      <c r="L10" s="27" t="n">
        <v>69095</v>
      </c>
      <c r="M10" s="37"/>
      <c r="N10" s="27" t="n">
        <v>72890</v>
      </c>
      <c r="O10" s="37"/>
      <c r="P10" s="27" t="n">
        <v>78436</v>
      </c>
      <c r="Q10" s="37"/>
    </row>
    <row r="11" s="1" customFormat="true" ht="21" hidden="false" customHeight="true" outlineLevel="0" collapsed="false">
      <c r="A11" s="60" t="s">
        <v>29</v>
      </c>
      <c r="B11" s="58" t="n">
        <v>46762</v>
      </c>
      <c r="C11" s="62"/>
      <c r="D11" s="27" t="n">
        <v>48088</v>
      </c>
      <c r="E11" s="62"/>
      <c r="F11" s="27" t="n">
        <v>43834</v>
      </c>
      <c r="G11" s="62"/>
      <c r="H11" s="27" t="n">
        <v>49629</v>
      </c>
      <c r="I11" s="63"/>
      <c r="J11" s="59" t="n">
        <v>47705</v>
      </c>
      <c r="L11" s="27" t="n">
        <v>59114</v>
      </c>
      <c r="M11" s="62"/>
      <c r="N11" s="27" t="n">
        <v>46780</v>
      </c>
      <c r="O11" s="62"/>
      <c r="P11" s="27" t="n">
        <v>45317</v>
      </c>
      <c r="Q11" s="62"/>
    </row>
    <row r="12" s="1" customFormat="true" ht="21" hidden="false" customHeight="true" outlineLevel="0" collapsed="false">
      <c r="A12" s="64" t="s">
        <v>30</v>
      </c>
      <c r="B12" s="58" t="n">
        <v>35107</v>
      </c>
      <c r="C12" s="62"/>
      <c r="D12" s="27" t="n">
        <v>37958</v>
      </c>
      <c r="E12" s="62"/>
      <c r="F12" s="27" t="n">
        <v>35772</v>
      </c>
      <c r="G12" s="62"/>
      <c r="H12" s="27" t="n">
        <v>37066</v>
      </c>
      <c r="I12" s="63"/>
      <c r="J12" s="59" t="n">
        <v>36768</v>
      </c>
      <c r="L12" s="27" t="n">
        <v>47593</v>
      </c>
      <c r="M12" s="62"/>
      <c r="N12" s="27" t="n">
        <v>37158</v>
      </c>
      <c r="O12" s="62"/>
      <c r="P12" s="27" t="n">
        <v>35049</v>
      </c>
      <c r="Q12" s="62"/>
    </row>
    <row r="13" s="1" customFormat="true" ht="21" hidden="false" customHeight="true" outlineLevel="0" collapsed="false">
      <c r="A13" s="64" t="s">
        <v>31</v>
      </c>
      <c r="B13" s="58" t="n">
        <v>11081</v>
      </c>
      <c r="C13" s="62"/>
      <c r="D13" s="27" t="n">
        <v>10014</v>
      </c>
      <c r="E13" s="62"/>
      <c r="F13" s="27" t="n">
        <v>7583</v>
      </c>
      <c r="G13" s="62"/>
      <c r="H13" s="27" t="n">
        <v>12325</v>
      </c>
      <c r="I13" s="63"/>
      <c r="J13" s="59" t="n">
        <v>10937</v>
      </c>
      <c r="L13" s="27" t="n">
        <v>11445</v>
      </c>
      <c r="M13" s="62"/>
      <c r="N13" s="27" t="n">
        <v>9372</v>
      </c>
      <c r="O13" s="62"/>
      <c r="P13" s="27" t="n">
        <v>9956</v>
      </c>
      <c r="Q13" s="62"/>
    </row>
    <row r="14" s="1" customFormat="true" ht="21" hidden="false" customHeight="true" outlineLevel="0" collapsed="false">
      <c r="A14" s="65" t="s">
        <v>32</v>
      </c>
      <c r="B14" s="58" t="n">
        <v>574</v>
      </c>
      <c r="C14" s="62"/>
      <c r="D14" s="27" t="n">
        <v>116</v>
      </c>
      <c r="E14" s="62"/>
      <c r="F14" s="27" t="n">
        <v>479</v>
      </c>
      <c r="G14" s="62"/>
      <c r="H14" s="27" t="n">
        <v>238</v>
      </c>
      <c r="I14" s="63"/>
      <c r="J14" s="59" t="n">
        <v>0</v>
      </c>
      <c r="L14" s="27" t="n">
        <v>76</v>
      </c>
      <c r="M14" s="62"/>
      <c r="N14" s="27" t="n">
        <v>250</v>
      </c>
      <c r="O14" s="62"/>
      <c r="P14" s="27" t="n">
        <v>312</v>
      </c>
      <c r="Q14" s="62"/>
    </row>
    <row r="15" s="1" customFormat="true" ht="21" hidden="false" customHeight="true" outlineLevel="0" collapsed="false">
      <c r="A15" s="60" t="s">
        <v>33</v>
      </c>
      <c r="B15" s="58" t="n">
        <v>34305</v>
      </c>
      <c r="C15" s="62"/>
      <c r="D15" s="27" t="n">
        <v>36503</v>
      </c>
      <c r="E15" s="62"/>
      <c r="F15" s="27" t="n">
        <v>37047</v>
      </c>
      <c r="G15" s="62"/>
      <c r="H15" s="27" t="n">
        <v>33580</v>
      </c>
      <c r="I15" s="63"/>
      <c r="J15" s="59" t="n">
        <v>42288</v>
      </c>
      <c r="L15" s="27" t="n">
        <v>43774</v>
      </c>
      <c r="M15" s="62"/>
      <c r="N15" s="27" t="n">
        <v>44187</v>
      </c>
      <c r="O15" s="62"/>
      <c r="P15" s="27" t="n">
        <v>38097</v>
      </c>
      <c r="Q15" s="62"/>
    </row>
    <row r="16" s="24" customFormat="true" ht="21" hidden="false" customHeight="true" outlineLevel="0" collapsed="false">
      <c r="A16" s="65" t="s">
        <v>34</v>
      </c>
      <c r="B16" s="58" t="n">
        <v>17229</v>
      </c>
      <c r="C16" s="37"/>
      <c r="D16" s="27" t="n">
        <v>20154</v>
      </c>
      <c r="E16" s="37"/>
      <c r="F16" s="27" t="n">
        <v>19153</v>
      </c>
      <c r="G16" s="37"/>
      <c r="H16" s="27" t="n">
        <v>18183</v>
      </c>
      <c r="I16" s="25"/>
      <c r="J16" s="59" t="n">
        <v>23860</v>
      </c>
      <c r="L16" s="27" t="n">
        <v>23018</v>
      </c>
      <c r="M16" s="37"/>
      <c r="N16" s="27" t="n">
        <v>25484</v>
      </c>
      <c r="O16" s="37"/>
      <c r="P16" s="27" t="n">
        <v>21413</v>
      </c>
      <c r="Q16" s="37"/>
    </row>
    <row r="17" s="24" customFormat="true" ht="21" hidden="false" customHeight="true" outlineLevel="0" collapsed="false">
      <c r="A17" s="65" t="s">
        <v>35</v>
      </c>
      <c r="B17" s="58" t="n">
        <v>10901</v>
      </c>
      <c r="C17" s="37"/>
      <c r="D17" s="27" t="n">
        <v>12476</v>
      </c>
      <c r="E17" s="37"/>
      <c r="F17" s="27" t="n">
        <v>11371</v>
      </c>
      <c r="G17" s="37"/>
      <c r="H17" s="27" t="n">
        <v>9407</v>
      </c>
      <c r="I17" s="25"/>
      <c r="J17" s="59" t="n">
        <v>12367</v>
      </c>
      <c r="L17" s="27" t="n">
        <v>11947</v>
      </c>
      <c r="M17" s="37"/>
      <c r="N17" s="27" t="n">
        <v>12582</v>
      </c>
      <c r="O17" s="37"/>
      <c r="P17" s="27" t="n">
        <v>11799</v>
      </c>
      <c r="Q17" s="37"/>
    </row>
    <row r="18" s="24" customFormat="true" ht="21" hidden="false" customHeight="true" outlineLevel="0" collapsed="false">
      <c r="A18" s="65" t="s">
        <v>36</v>
      </c>
      <c r="B18" s="58" t="n">
        <v>6175</v>
      </c>
      <c r="C18" s="37"/>
      <c r="D18" s="27" t="n">
        <v>3873</v>
      </c>
      <c r="E18" s="37"/>
      <c r="F18" s="27" t="n">
        <v>6523</v>
      </c>
      <c r="G18" s="37"/>
      <c r="H18" s="27" t="n">
        <v>5990</v>
      </c>
      <c r="I18" s="25"/>
      <c r="J18" s="59" t="n">
        <v>6061</v>
      </c>
      <c r="L18" s="27" t="n">
        <v>8809</v>
      </c>
      <c r="M18" s="37"/>
      <c r="N18" s="27" t="n">
        <v>6121</v>
      </c>
      <c r="O18" s="37"/>
      <c r="P18" s="27" t="n">
        <v>4885</v>
      </c>
      <c r="Q18" s="37"/>
    </row>
    <row r="19" s="24" customFormat="true" ht="21" hidden="false" customHeight="true" outlineLevel="0" collapsed="false">
      <c r="A19" s="64" t="s">
        <v>37</v>
      </c>
      <c r="B19" s="58" t="n">
        <v>0</v>
      </c>
      <c r="C19" s="37"/>
      <c r="D19" s="27" t="n">
        <v>0</v>
      </c>
      <c r="E19" s="37"/>
      <c r="F19" s="27" t="n">
        <v>0</v>
      </c>
      <c r="G19" s="37"/>
      <c r="H19" s="27" t="n">
        <v>0</v>
      </c>
      <c r="I19" s="25"/>
      <c r="J19" s="59" t="n">
        <v>0</v>
      </c>
      <c r="L19" s="27" t="n">
        <v>0</v>
      </c>
      <c r="M19" s="37"/>
      <c r="N19" s="27" t="n">
        <v>0</v>
      </c>
      <c r="O19" s="37"/>
      <c r="P19" s="27" t="n">
        <v>0</v>
      </c>
      <c r="Q19" s="37"/>
    </row>
    <row r="20" s="24" customFormat="true" ht="21.75" hidden="false" customHeight="true" outlineLevel="0" collapsed="false">
      <c r="A20" s="64" t="s">
        <v>38</v>
      </c>
      <c r="B20" s="58" t="n">
        <v>571</v>
      </c>
      <c r="C20" s="37"/>
      <c r="D20" s="27" t="n">
        <v>949</v>
      </c>
      <c r="E20" s="37"/>
      <c r="F20" s="27" t="n">
        <v>2354</v>
      </c>
      <c r="G20" s="37"/>
      <c r="H20" s="27" t="n">
        <v>910</v>
      </c>
      <c r="I20" s="37"/>
      <c r="J20" s="66" t="n">
        <v>289</v>
      </c>
      <c r="L20" s="27" t="n">
        <v>105</v>
      </c>
      <c r="M20" s="37"/>
      <c r="N20" s="27" t="n">
        <v>1502</v>
      </c>
      <c r="O20" s="37"/>
      <c r="P20" s="27" t="n">
        <v>2081</v>
      </c>
      <c r="Q20" s="37"/>
    </row>
    <row r="21" s="2" customFormat="true" ht="21" hidden="false" customHeight="true" outlineLevel="0" collapsed="false">
      <c r="A21" s="24"/>
      <c r="B21" s="67"/>
      <c r="C21" s="30"/>
      <c r="D21" s="30"/>
      <c r="F21" s="31"/>
      <c r="G21" s="31"/>
      <c r="H21" s="68" t="s">
        <v>39</v>
      </c>
      <c r="I21" s="30"/>
      <c r="J21" s="66"/>
      <c r="L21" s="30"/>
      <c r="M21" s="52"/>
      <c r="N21" s="30"/>
      <c r="O21" s="52"/>
      <c r="P21" s="30"/>
      <c r="Q21" s="52"/>
    </row>
    <row r="22" s="2" customFormat="true" ht="18.75" hidden="false" customHeight="true" outlineLevel="0" collapsed="false">
      <c r="A22" s="16" t="s">
        <v>9</v>
      </c>
      <c r="B22" s="69" t="n">
        <v>100.000238800838</v>
      </c>
      <c r="C22" s="34"/>
      <c r="D22" s="34" t="n">
        <v>100</v>
      </c>
      <c r="E22" s="34"/>
      <c r="F22" s="34" t="n">
        <v>99.9995267392333</v>
      </c>
      <c r="G22" s="70"/>
      <c r="H22" s="34" t="n">
        <v>99.9997642960347</v>
      </c>
      <c r="I22" s="70"/>
      <c r="J22" s="71" t="n">
        <f aca="false">J23+J24+J25+J26+J27+J31+J35+J36</f>
        <v>100</v>
      </c>
      <c r="L22" s="34" t="n">
        <f aca="false">L23+L24+L25+L26+L27+L31+L35+L36</f>
        <v>99.9995323081528</v>
      </c>
      <c r="M22" s="34"/>
      <c r="N22" s="34" t="n">
        <f aca="false">N23+N24+N25+N26+N27+N31+N35+N36</f>
        <v>100</v>
      </c>
      <c r="O22" s="34"/>
      <c r="P22" s="34" t="n">
        <f aca="false">P23+P24+P25+P26+P27+P31+P35+P36</f>
        <v>100.000232040635</v>
      </c>
      <c r="Q22" s="34"/>
    </row>
    <row r="23" s="1" customFormat="true" ht="30" hidden="false" customHeight="true" outlineLevel="0" collapsed="false">
      <c r="A23" s="57" t="s">
        <v>25</v>
      </c>
      <c r="B23" s="72" t="n">
        <v>4.59118490587665</v>
      </c>
      <c r="C23" s="73"/>
      <c r="D23" s="73" t="n">
        <v>5.18317103489912</v>
      </c>
      <c r="E23" s="73"/>
      <c r="F23" s="73" t="n">
        <v>5.62281116895409</v>
      </c>
      <c r="G23" s="62"/>
      <c r="H23" s="73" t="n">
        <v>5.07588489161153</v>
      </c>
      <c r="I23" s="63"/>
      <c r="J23" s="73" t="n">
        <f aca="false">(J7/$J$6)*100</f>
        <v>5.14559664926973</v>
      </c>
      <c r="L23" s="73" t="n">
        <f aca="false">(L7/$L$6)*100</f>
        <v>4.89603210236839</v>
      </c>
      <c r="M23" s="73"/>
      <c r="N23" s="73" t="n">
        <f aca="false">(N7/$N$6)*100</f>
        <v>4.25518038163387</v>
      </c>
      <c r="O23" s="73"/>
      <c r="P23" s="73" t="n">
        <f aca="false">(P7/$P$6)*100</f>
        <v>4.88700781280818</v>
      </c>
      <c r="Q23" s="73"/>
    </row>
    <row r="24" s="1" customFormat="true" ht="21" hidden="false" customHeight="true" outlineLevel="0" collapsed="false">
      <c r="A24" s="60" t="s">
        <v>26</v>
      </c>
      <c r="B24" s="72" t="n">
        <v>35.1930346571656</v>
      </c>
      <c r="C24" s="73"/>
      <c r="D24" s="73" t="n">
        <v>35.9009523990616</v>
      </c>
      <c r="E24" s="73"/>
      <c r="F24" s="73" t="n">
        <v>34.9668717463322</v>
      </c>
      <c r="G24" s="62"/>
      <c r="H24" s="73" t="n">
        <v>34.315904596463</v>
      </c>
      <c r="I24" s="63"/>
      <c r="J24" s="73" t="n">
        <f aca="false">(J8/$J$6)*100</f>
        <v>32.3437503668383</v>
      </c>
      <c r="L24" s="73" t="n">
        <f aca="false">(L8/$L$6)*100</f>
        <v>33.7680529053018</v>
      </c>
      <c r="M24" s="73"/>
      <c r="N24" s="73" t="n">
        <f aca="false">(N8/$N$6)*100</f>
        <v>33.7957010286225</v>
      </c>
      <c r="O24" s="73"/>
      <c r="P24" s="73" t="n">
        <f aca="false">(P8/$P$6)*100</f>
        <v>33.1741534577535</v>
      </c>
      <c r="Q24" s="73"/>
    </row>
    <row r="25" s="1" customFormat="true" ht="21" hidden="false" customHeight="true" outlineLevel="0" collapsed="false">
      <c r="A25" s="61" t="s">
        <v>27</v>
      </c>
      <c r="B25" s="72" t="n">
        <v>26.5049825794789</v>
      </c>
      <c r="C25" s="73"/>
      <c r="D25" s="73" t="n">
        <v>25.2869437901537</v>
      </c>
      <c r="E25" s="73"/>
      <c r="F25" s="73" t="n">
        <v>23.8336488405111</v>
      </c>
      <c r="G25" s="62"/>
      <c r="H25" s="73" t="n">
        <v>23.0890890277447</v>
      </c>
      <c r="I25" s="63"/>
      <c r="J25" s="73" t="n">
        <f aca="false">(J9/$J$6)*100</f>
        <v>24.3425670932556</v>
      </c>
      <c r="L25" s="73" t="n">
        <f aca="false">(L9/$L$6)*100</f>
        <v>21.0933700003742</v>
      </c>
      <c r="M25" s="73"/>
      <c r="N25" s="73" t="n">
        <f aca="false">(N9/$N$6)*100</f>
        <v>23.4319096601073</v>
      </c>
      <c r="O25" s="73"/>
      <c r="P25" s="73" t="n">
        <f aca="false">(P9/$P$6)*100</f>
        <v>23.9004174411023</v>
      </c>
      <c r="Q25" s="73"/>
    </row>
    <row r="26" s="1" customFormat="true" ht="21" hidden="false" customHeight="true" outlineLevel="0" collapsed="false">
      <c r="A26" s="61" t="s">
        <v>28</v>
      </c>
      <c r="B26" s="72" t="n">
        <v>14.2158138690751</v>
      </c>
      <c r="C26" s="73"/>
      <c r="D26" s="73" t="n">
        <v>13.297458922294</v>
      </c>
      <c r="E26" s="73"/>
      <c r="F26" s="73" t="n">
        <v>15.8802650260293</v>
      </c>
      <c r="G26" s="62"/>
      <c r="H26" s="73" t="n">
        <v>17.6917039275352</v>
      </c>
      <c r="I26" s="63"/>
      <c r="J26" s="73" t="n">
        <f aca="false">(J10/$J$6)*100</f>
        <v>16.9719935107774</v>
      </c>
      <c r="L26" s="73" t="n">
        <f aca="false">(L10/$L$6)*100</f>
        <v>16.1575840909941</v>
      </c>
      <c r="M26" s="73"/>
      <c r="N26" s="73" t="n">
        <f aca="false">(N10/$N$6)*100</f>
        <v>16.9783281156828</v>
      </c>
      <c r="O26" s="73"/>
      <c r="P26" s="73" t="n">
        <f aca="false">(P10/$P$6)*100</f>
        <v>18.2003392434083</v>
      </c>
      <c r="Q26" s="73"/>
    </row>
    <row r="27" s="1" customFormat="true" ht="21" hidden="false" customHeight="true" outlineLevel="0" collapsed="false">
      <c r="A27" s="60" t="s">
        <v>29</v>
      </c>
      <c r="B27" s="72" t="n">
        <v>11.1668047731511</v>
      </c>
      <c r="C27" s="73"/>
      <c r="D27" s="73" t="n">
        <v>11.4297394747663</v>
      </c>
      <c r="E27" s="73"/>
      <c r="F27" s="73" t="n">
        <v>10.3724562233791</v>
      </c>
      <c r="G27" s="62"/>
      <c r="H27" s="73" t="n">
        <v>11.6977520912834</v>
      </c>
      <c r="I27" s="63"/>
      <c r="J27" s="73" t="n">
        <f aca="false">(J11/$J$6)*100</f>
        <v>11.2000131474843</v>
      </c>
      <c r="L27" s="73" t="n">
        <f aca="false">(L11/$L$6)*100</f>
        <v>13.8235679275639</v>
      </c>
      <c r="M27" s="73"/>
      <c r="N27" s="73" t="n">
        <f aca="false">(N11/$N$6)*100</f>
        <v>10.8965041741205</v>
      </c>
      <c r="O27" s="73"/>
      <c r="P27" s="73" t="n">
        <f aca="false">(P11/$P$6)*100</f>
        <v>10.5153854543008</v>
      </c>
      <c r="Q27" s="73"/>
    </row>
    <row r="28" s="1" customFormat="true" ht="21" hidden="false" customHeight="true" outlineLevel="0" collapsed="false">
      <c r="A28" s="64" t="s">
        <v>30</v>
      </c>
      <c r="B28" s="72" t="n">
        <v>8.38358100960218</v>
      </c>
      <c r="C28" s="73"/>
      <c r="D28" s="73" t="n">
        <v>9.02200239109922</v>
      </c>
      <c r="E28" s="73"/>
      <c r="F28" s="73" t="n">
        <v>8.46474207288216</v>
      </c>
      <c r="G28" s="62"/>
      <c r="H28" s="73" t="n">
        <v>8.73660317587523</v>
      </c>
      <c r="I28" s="63"/>
      <c r="J28" s="73" t="n">
        <f aca="false">(J12/$J$6)*100</f>
        <v>8.63226251769628</v>
      </c>
      <c r="L28" s="73" t="n">
        <f aca="false">(L12/$L$6)*100</f>
        <v>11.1294290417929</v>
      </c>
      <c r="M28" s="73"/>
      <c r="N28" s="73" t="n">
        <f aca="false">(N12/$N$6)*100</f>
        <v>8.65524373881932</v>
      </c>
      <c r="O28" s="73"/>
      <c r="P28" s="73" t="n">
        <f aca="false">(P12/$P$6)*100</f>
        <v>8.13279221457262</v>
      </c>
      <c r="Q28" s="73"/>
    </row>
    <row r="29" s="1" customFormat="true" ht="21" hidden="false" customHeight="true" outlineLevel="0" collapsed="false">
      <c r="A29" s="64" t="s">
        <v>31</v>
      </c>
      <c r="B29" s="72" t="n">
        <v>2.64615208270151</v>
      </c>
      <c r="C29" s="73"/>
      <c r="D29" s="73" t="n">
        <v>2.38016576069518</v>
      </c>
      <c r="E29" s="73"/>
      <c r="F29" s="73" t="n">
        <v>1.79436819687648</v>
      </c>
      <c r="G29" s="62"/>
      <c r="H29" s="73" t="n">
        <v>2.90505137167923</v>
      </c>
      <c r="I29" s="63"/>
      <c r="J29" s="73" t="n">
        <f aca="false">(J13/$J$6)*100</f>
        <v>2.56775062978797</v>
      </c>
      <c r="L29" s="73" t="n">
        <f aca="false">(L13/$L$6)*100</f>
        <v>2.67636659557751</v>
      </c>
      <c r="M29" s="73"/>
      <c r="N29" s="73" t="n">
        <f aca="false">(N13/$N$6)*100</f>
        <v>2.18302772808587</v>
      </c>
      <c r="O29" s="73"/>
      <c r="P29" s="73" t="n">
        <f aca="false">(P13/$P$6)*100</f>
        <v>2.31019656162187</v>
      </c>
      <c r="Q29" s="73"/>
    </row>
    <row r="30" s="1" customFormat="true" ht="21" hidden="false" customHeight="true" outlineLevel="0" collapsed="false">
      <c r="A30" s="65" t="s">
        <v>32</v>
      </c>
      <c r="B30" s="72" t="n">
        <v>0.137071680847456</v>
      </c>
      <c r="C30" s="73"/>
      <c r="D30" s="73" t="n">
        <v>0.0275713229719034</v>
      </c>
      <c r="E30" s="73"/>
      <c r="F30" s="73" t="n">
        <v>0.113345953620445</v>
      </c>
      <c r="G30" s="62"/>
      <c r="H30" s="73" t="n">
        <v>0.0560975437289782</v>
      </c>
      <c r="I30" s="63"/>
      <c r="J30" s="73" t="n">
        <f aca="false">(J14/$J$6)*100</f>
        <v>0</v>
      </c>
      <c r="L30" s="73" t="n">
        <f aca="false">(L14/$L$6)*100</f>
        <v>0.0177722901934374</v>
      </c>
      <c r="M30" s="73"/>
      <c r="N30" s="73" t="n">
        <f aca="false">(N14/$N$6)*100</f>
        <v>0.0582327072152654</v>
      </c>
      <c r="O30" s="73"/>
      <c r="P30" s="73" t="n">
        <f aca="false">(P14/$P$6)*100</f>
        <v>0.07239667810627</v>
      </c>
      <c r="Q30" s="73"/>
    </row>
    <row r="31" s="1" customFormat="true" ht="21" hidden="false" customHeight="true" outlineLevel="0" collapsed="false">
      <c r="A31" s="60" t="s">
        <v>33</v>
      </c>
      <c r="B31" s="72" t="n">
        <v>8.19206273775608</v>
      </c>
      <c r="C31" s="73"/>
      <c r="D31" s="73" t="n">
        <v>8.67617243485681</v>
      </c>
      <c r="E31" s="73"/>
      <c r="F31" s="73" t="n">
        <v>8.76644581164222</v>
      </c>
      <c r="G31" s="62"/>
      <c r="H31" s="73" t="n">
        <v>7.91493915302137</v>
      </c>
      <c r="I31" s="63"/>
      <c r="J31" s="73" t="n">
        <f aca="false">(J15/$J$6)*100</f>
        <v>9.92822882257235</v>
      </c>
      <c r="L31" s="73" t="n">
        <f aca="false">(L15/$L$6)*100</f>
        <v>10.2363714595727</v>
      </c>
      <c r="M31" s="73"/>
      <c r="N31" s="73" t="n">
        <f aca="false">(N15/$N$6)*100</f>
        <v>10.2925145348837</v>
      </c>
      <c r="O31" s="73"/>
      <c r="P31" s="73" t="n">
        <f aca="false">(P15/$P$6)*100</f>
        <v>8.84005206991849</v>
      </c>
      <c r="Q31" s="73"/>
    </row>
    <row r="32" s="1" customFormat="true" ht="21" hidden="false" customHeight="true" outlineLevel="0" collapsed="false">
      <c r="A32" s="65" t="s">
        <v>34</v>
      </c>
      <c r="B32" s="72" t="n">
        <v>4.11429963296311</v>
      </c>
      <c r="C32" s="73"/>
      <c r="D32" s="73" t="n">
        <v>4.79027968254949</v>
      </c>
      <c r="E32" s="73"/>
      <c r="F32" s="73" t="n">
        <v>4.53218173213441</v>
      </c>
      <c r="G32" s="62"/>
      <c r="H32" s="73" t="n">
        <v>4.28580520010088</v>
      </c>
      <c r="I32" s="63"/>
      <c r="J32" s="73" t="n">
        <f aca="false">(J16/$J$6)*100</f>
        <v>5.60176739752593</v>
      </c>
      <c r="L32" s="73" t="n">
        <f aca="false">(L16/$L$6)*100</f>
        <v>5.38266546937554</v>
      </c>
      <c r="M32" s="73"/>
      <c r="N32" s="73" t="n">
        <f aca="false">(N16/$N$6)*100</f>
        <v>5.93600924269529</v>
      </c>
      <c r="O32" s="73"/>
      <c r="P32" s="73" t="n">
        <f aca="false">(P16/$P$6)*100</f>
        <v>4.96868611631269</v>
      </c>
      <c r="Q32" s="73"/>
    </row>
    <row r="33" s="1" customFormat="true" ht="21" hidden="false" customHeight="true" outlineLevel="0" collapsed="false">
      <c r="A33" s="65" t="s">
        <v>35</v>
      </c>
      <c r="B33" s="72" t="n">
        <v>2.60316793191311</v>
      </c>
      <c r="C33" s="73"/>
      <c r="D33" s="73" t="n">
        <v>2.96534332239195</v>
      </c>
      <c r="E33" s="73"/>
      <c r="F33" s="73" t="n">
        <v>2.69072408897302</v>
      </c>
      <c r="G33" s="62"/>
      <c r="H33" s="73" t="n">
        <v>2.21726720108612</v>
      </c>
      <c r="I33" s="63"/>
      <c r="J33" s="73" t="n">
        <f aca="false">(J17/$J$6)*100</f>
        <v>2.90348103123232</v>
      </c>
      <c r="L33" s="73" t="n">
        <f aca="false">(L17/$L$6)*100</f>
        <v>2.79375724922363</v>
      </c>
      <c r="M33" s="73"/>
      <c r="N33" s="73" t="n">
        <f aca="false">(N17/$N$6)*100</f>
        <v>2.93073568872987</v>
      </c>
      <c r="O33" s="73"/>
      <c r="P33" s="73" t="n">
        <f aca="false">(P17/$P$6)*100</f>
        <v>2.73784745184577</v>
      </c>
      <c r="Q33" s="73"/>
    </row>
    <row r="34" s="1" customFormat="true" ht="21" hidden="false" customHeight="true" outlineLevel="0" collapsed="false">
      <c r="A34" s="65" t="s">
        <v>36</v>
      </c>
      <c r="B34" s="72" t="n">
        <v>1.47459517287987</v>
      </c>
      <c r="C34" s="73"/>
      <c r="D34" s="73" t="n">
        <v>0.920549429915361</v>
      </c>
      <c r="E34" s="73"/>
      <c r="F34" s="73" t="n">
        <v>1.54353999053478</v>
      </c>
      <c r="G34" s="62"/>
      <c r="H34" s="73" t="n">
        <v>1.41186675183437</v>
      </c>
      <c r="I34" s="63"/>
      <c r="J34" s="73" t="n">
        <f aca="false">(J18/$J$6)*100</f>
        <v>1.42298039381411</v>
      </c>
      <c r="L34" s="73" t="n">
        <f aca="false">(L18/$L$6)*100</f>
        <v>2.05994874097355</v>
      </c>
      <c r="M34" s="73"/>
      <c r="N34" s="73" t="n">
        <f aca="false">(N18/$N$6)*100</f>
        <v>1.42576960345856</v>
      </c>
      <c r="O34" s="73"/>
      <c r="P34" s="73" t="n">
        <f aca="false">(P18/$P$6)*100</f>
        <v>1.13351850176003</v>
      </c>
      <c r="Q34" s="73"/>
    </row>
    <row r="35" s="1" customFormat="true" ht="21" hidden="false" customHeight="true" outlineLevel="0" collapsed="false">
      <c r="A35" s="64" t="s">
        <v>37</v>
      </c>
      <c r="B35" s="72" t="n">
        <v>0</v>
      </c>
      <c r="C35" s="74"/>
      <c r="D35" s="73" t="n">
        <v>0</v>
      </c>
      <c r="E35" s="73"/>
      <c r="F35" s="73" t="n">
        <v>0</v>
      </c>
      <c r="G35" s="62"/>
      <c r="H35" s="73" t="n">
        <v>0</v>
      </c>
      <c r="I35" s="63"/>
      <c r="J35" s="73" t="n">
        <f aca="false">(J19/$J$6)*100</f>
        <v>0</v>
      </c>
      <c r="L35" s="73" t="n">
        <f aca="false">(L19/$L$6)*100</f>
        <v>0</v>
      </c>
      <c r="M35" s="73"/>
      <c r="N35" s="73" t="n">
        <f aca="false">(N19/$N$6)*100</f>
        <v>0</v>
      </c>
      <c r="O35" s="73"/>
      <c r="P35" s="73" t="n">
        <f aca="false">(P19/$P$6)*100</f>
        <v>0</v>
      </c>
      <c r="Q35" s="73"/>
    </row>
    <row r="36" s="1" customFormat="true" ht="21" hidden="false" customHeight="true" outlineLevel="0" collapsed="false">
      <c r="A36" s="75" t="s">
        <v>38</v>
      </c>
      <c r="B36" s="76" t="n">
        <v>0.136355278334316</v>
      </c>
      <c r="C36" s="77"/>
      <c r="D36" s="78" t="n">
        <v>0.225561943968417</v>
      </c>
      <c r="E36" s="78"/>
      <c r="F36" s="78" t="n">
        <v>0.557027922385234</v>
      </c>
      <c r="G36" s="79"/>
      <c r="H36" s="78" t="n">
        <v>0.214490608375505</v>
      </c>
      <c r="I36" s="80"/>
      <c r="J36" s="81" t="n">
        <f aca="false">(J20/$J$6)*100</f>
        <v>0.0678504098023886</v>
      </c>
      <c r="K36" s="79"/>
      <c r="L36" s="78" t="n">
        <f aca="false">(L20/$L$6)*100</f>
        <v>0.0245538219777753</v>
      </c>
      <c r="M36" s="79"/>
      <c r="N36" s="78" t="n">
        <f aca="false">(N20/$N$6)*100</f>
        <v>0.349862104949314</v>
      </c>
      <c r="O36" s="79"/>
      <c r="P36" s="78" t="n">
        <f aca="false">(P20/$P$6)*100</f>
        <v>0.482876561343423</v>
      </c>
      <c r="Q36" s="79"/>
    </row>
  </sheetData>
  <mergeCells count="3">
    <mergeCell ref="A3:A4"/>
    <mergeCell ref="B3:I3"/>
    <mergeCell ref="J3:Q3"/>
  </mergeCells>
  <printOptions headings="false" gridLines="false" gridLinesSet="true" horizontalCentered="false" verticalCentered="false"/>
  <pageMargins left="0.354166666666667" right="0.433333333333333" top="0.7875" bottom="0.39375" header="0.39375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4" width="20.85"/>
    <col collapsed="false" customWidth="true" hidden="false" outlineLevel="0" max="2" min="2" style="43" width="10.42"/>
    <col collapsed="false" customWidth="true" hidden="false" outlineLevel="0" max="3" min="3" style="43" width="1.85"/>
    <col collapsed="false" customWidth="true" hidden="false" outlineLevel="0" max="4" min="4" style="43" width="10.42"/>
    <col collapsed="false" customWidth="true" hidden="true" outlineLevel="0" max="5" min="5" style="43" width="1.85"/>
    <col collapsed="false" customWidth="true" hidden="false" outlineLevel="0" max="6" min="6" style="43" width="10.42"/>
    <col collapsed="false" customWidth="true" hidden="false" outlineLevel="0" max="7" min="7" style="43" width="1.85"/>
    <col collapsed="false" customWidth="true" hidden="false" outlineLevel="0" max="8" min="8" style="43" width="10.42"/>
    <col collapsed="false" customWidth="true" hidden="true" outlineLevel="0" max="9" min="9" style="43" width="0.28"/>
    <col collapsed="false" customWidth="true" hidden="false" outlineLevel="0" max="10" min="10" style="43" width="1.28"/>
    <col collapsed="false" customWidth="true" hidden="false" outlineLevel="0" max="11" min="11" style="43" width="9.56"/>
    <col collapsed="false" customWidth="true" hidden="false" outlineLevel="0" max="12" min="12" style="43" width="1.56"/>
    <col collapsed="false" customWidth="true" hidden="false" outlineLevel="0" max="13" min="13" style="43" width="9.99"/>
    <col collapsed="false" customWidth="true" hidden="false" outlineLevel="0" max="14" min="14" style="43" width="1.85"/>
    <col collapsed="false" customWidth="true" hidden="false" outlineLevel="0" max="15" min="15" style="43" width="9.99"/>
    <col collapsed="false" customWidth="true" hidden="false" outlineLevel="0" max="16" min="16" style="43" width="1.14"/>
    <col collapsed="false" customWidth="true" hidden="false" outlineLevel="0" max="17" min="17" style="43" width="9.99"/>
    <col collapsed="false" customWidth="true" hidden="false" outlineLevel="0" max="18" min="18" style="43" width="0.99"/>
    <col collapsed="false" customWidth="false" hidden="false" outlineLevel="0" max="257" min="19" style="43" width="9.14"/>
  </cols>
  <sheetData>
    <row r="1" s="44" customFormat="true" ht="26.25" hidden="false" customHeight="true" outlineLevel="0" collapsed="false">
      <c r="A1" s="2" t="s">
        <v>40</v>
      </c>
      <c r="B1" s="2"/>
      <c r="C1" s="2"/>
    </row>
    <row r="2" customFormat="false" ht="10.5" hidden="false" customHeight="true" outlineLevel="0" collapsed="false">
      <c r="A2" s="82"/>
      <c r="B2" s="60"/>
      <c r="C2" s="60"/>
      <c r="E2" s="3"/>
      <c r="F2" s="3"/>
      <c r="G2" s="3"/>
      <c r="H2" s="3"/>
      <c r="N2" s="3"/>
      <c r="P2" s="3"/>
      <c r="R2" s="3"/>
    </row>
    <row r="3" s="2" customFormat="true" ht="26.25" hidden="false" customHeight="true" outlineLevel="0" collapsed="false">
      <c r="A3" s="83" t="s">
        <v>23</v>
      </c>
      <c r="B3" s="84" t="s">
        <v>2</v>
      </c>
      <c r="C3" s="84"/>
      <c r="D3" s="84"/>
      <c r="E3" s="84"/>
      <c r="F3" s="84"/>
      <c r="G3" s="84"/>
      <c r="H3" s="84"/>
      <c r="I3" s="84"/>
      <c r="J3" s="84"/>
      <c r="K3" s="85" t="s">
        <v>3</v>
      </c>
      <c r="L3" s="85"/>
      <c r="M3" s="85"/>
      <c r="N3" s="85"/>
      <c r="O3" s="85"/>
      <c r="P3" s="85"/>
      <c r="Q3" s="85"/>
      <c r="R3" s="85"/>
    </row>
    <row r="4" s="2" customFormat="true" ht="26.25" hidden="false" customHeight="true" outlineLevel="0" collapsed="false">
      <c r="A4" s="83"/>
      <c r="B4" s="4" t="s">
        <v>41</v>
      </c>
      <c r="C4" s="7"/>
      <c r="D4" s="4" t="s">
        <v>5</v>
      </c>
      <c r="E4" s="7"/>
      <c r="F4" s="4" t="s">
        <v>6</v>
      </c>
      <c r="G4" s="7"/>
      <c r="H4" s="4" t="s">
        <v>7</v>
      </c>
      <c r="I4" s="70"/>
      <c r="J4" s="86"/>
      <c r="K4" s="45" t="s">
        <v>41</v>
      </c>
      <c r="L4" s="12"/>
      <c r="M4" s="4" t="s">
        <v>5</v>
      </c>
      <c r="N4" s="7"/>
      <c r="O4" s="4" t="s">
        <v>6</v>
      </c>
      <c r="P4" s="7"/>
      <c r="Q4" s="4" t="s">
        <v>7</v>
      </c>
      <c r="R4" s="7"/>
    </row>
    <row r="5" s="2" customFormat="true" ht="26.25" hidden="false" customHeight="true" outlineLevel="0" collapsed="false">
      <c r="A5" s="87"/>
      <c r="B5" s="88" t="s">
        <v>8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s="20" customFormat="true" ht="21" hidden="false" customHeight="true" outlineLevel="0" collapsed="false">
      <c r="A6" s="89" t="s">
        <v>9</v>
      </c>
      <c r="B6" s="53" t="n">
        <v>324620</v>
      </c>
      <c r="D6" s="56" t="n">
        <v>330654</v>
      </c>
      <c r="F6" s="56" t="n">
        <v>327051</v>
      </c>
      <c r="H6" s="56" t="n">
        <v>326995</v>
      </c>
      <c r="I6" s="54"/>
      <c r="J6" s="54"/>
      <c r="K6" s="90" t="n">
        <v>325453</v>
      </c>
      <c r="M6" s="56" t="n">
        <v>331389</v>
      </c>
      <c r="O6" s="56" t="n">
        <v>323347</v>
      </c>
      <c r="Q6" s="56" t="n">
        <v>339282</v>
      </c>
    </row>
    <row r="7" s="24" customFormat="true" ht="30" hidden="false" customHeight="true" outlineLevel="0" collapsed="false">
      <c r="A7" s="57" t="s">
        <v>25</v>
      </c>
      <c r="B7" s="58" t="n">
        <v>8052</v>
      </c>
      <c r="D7" s="59" t="n">
        <v>10771</v>
      </c>
      <c r="F7" s="59" t="n">
        <v>10602</v>
      </c>
      <c r="H7" s="59" t="n">
        <v>10809</v>
      </c>
      <c r="I7" s="37"/>
      <c r="J7" s="37"/>
      <c r="K7" s="66" t="n">
        <v>9314</v>
      </c>
      <c r="M7" s="59" t="n">
        <v>10532</v>
      </c>
      <c r="O7" s="59" t="n">
        <v>5558</v>
      </c>
      <c r="Q7" s="59" t="n">
        <v>9239</v>
      </c>
    </row>
    <row r="8" s="24" customFormat="true" ht="21" hidden="false" customHeight="true" outlineLevel="0" collapsed="false">
      <c r="A8" s="60" t="s">
        <v>26</v>
      </c>
      <c r="B8" s="58" t="n">
        <v>115973</v>
      </c>
      <c r="D8" s="59" t="n">
        <v>121792</v>
      </c>
      <c r="F8" s="59" t="n">
        <v>112348</v>
      </c>
      <c r="H8" s="59" t="n">
        <v>111797</v>
      </c>
      <c r="I8" s="37"/>
      <c r="J8" s="37"/>
      <c r="K8" s="66" t="n">
        <v>108682</v>
      </c>
      <c r="M8" s="59" t="n">
        <v>109815</v>
      </c>
      <c r="O8" s="59" t="n">
        <v>105832</v>
      </c>
      <c r="Q8" s="59" t="n">
        <v>111449</v>
      </c>
    </row>
    <row r="9" s="24" customFormat="true" ht="21" hidden="false" customHeight="true" outlineLevel="0" collapsed="false">
      <c r="A9" s="61" t="s">
        <v>27</v>
      </c>
      <c r="B9" s="58" t="n">
        <v>101032</v>
      </c>
      <c r="D9" s="59" t="n">
        <v>96173</v>
      </c>
      <c r="F9" s="59" t="n">
        <v>88622</v>
      </c>
      <c r="H9" s="59" t="n">
        <v>83808</v>
      </c>
      <c r="I9" s="37"/>
      <c r="J9" s="37"/>
      <c r="K9" s="66" t="n">
        <v>84246</v>
      </c>
      <c r="M9" s="59" t="n">
        <v>82497</v>
      </c>
      <c r="O9" s="59" t="n">
        <v>89596</v>
      </c>
      <c r="Q9" s="59" t="n">
        <v>89100</v>
      </c>
    </row>
    <row r="10" s="24" customFormat="true" ht="21" hidden="false" customHeight="true" outlineLevel="0" collapsed="false">
      <c r="A10" s="61" t="s">
        <v>28</v>
      </c>
      <c r="B10" s="58" t="n">
        <v>34578</v>
      </c>
      <c r="D10" s="59" t="n">
        <v>33800</v>
      </c>
      <c r="F10" s="59" t="n">
        <v>45271</v>
      </c>
      <c r="H10" s="59" t="n">
        <v>51274</v>
      </c>
      <c r="I10" s="37"/>
      <c r="J10" s="37"/>
      <c r="K10" s="66" t="n">
        <v>48220</v>
      </c>
      <c r="M10" s="59" t="n">
        <v>45590</v>
      </c>
      <c r="O10" s="59" t="n">
        <v>46084</v>
      </c>
      <c r="Q10" s="59" t="n">
        <v>55959</v>
      </c>
    </row>
    <row r="11" s="1" customFormat="true" ht="21" hidden="false" customHeight="true" outlineLevel="0" collapsed="false">
      <c r="A11" s="60" t="s">
        <v>29</v>
      </c>
      <c r="B11" s="58" t="n">
        <f aca="false">SUM(B12:B14)</f>
        <v>34174</v>
      </c>
      <c r="D11" s="59" t="n">
        <f aca="false">SUM(D12:D14)</f>
        <v>33962</v>
      </c>
      <c r="F11" s="59" t="n">
        <v>33730</v>
      </c>
      <c r="H11" s="59" t="n">
        <f aca="false">SUM(H12:H14)</f>
        <v>37614</v>
      </c>
      <c r="I11" s="62"/>
      <c r="J11" s="62"/>
      <c r="K11" s="66" t="n">
        <f aca="false">SUM(K12:K14)</f>
        <v>35113</v>
      </c>
      <c r="M11" s="59" t="n">
        <v>44823</v>
      </c>
      <c r="O11" s="59" t="n">
        <v>34021</v>
      </c>
      <c r="Q11" s="59" t="n">
        <v>35749</v>
      </c>
    </row>
    <row r="12" s="1" customFormat="true" ht="21" hidden="false" customHeight="true" outlineLevel="0" collapsed="false">
      <c r="A12" s="64" t="s">
        <v>30</v>
      </c>
      <c r="B12" s="58" t="n">
        <v>24755</v>
      </c>
      <c r="D12" s="59" t="n">
        <v>26112</v>
      </c>
      <c r="F12" s="59" t="n">
        <v>26924</v>
      </c>
      <c r="H12" s="59" t="n">
        <v>27599</v>
      </c>
      <c r="I12" s="62"/>
      <c r="J12" s="62"/>
      <c r="K12" s="66" t="n">
        <v>27013</v>
      </c>
      <c r="M12" s="59" t="n">
        <v>36055</v>
      </c>
      <c r="O12" s="59" t="n">
        <v>26715</v>
      </c>
      <c r="Q12" s="59" t="n">
        <v>28195</v>
      </c>
    </row>
    <row r="13" s="1" customFormat="true" ht="21" hidden="false" customHeight="true" outlineLevel="0" collapsed="false">
      <c r="A13" s="64" t="s">
        <v>31</v>
      </c>
      <c r="B13" s="58" t="n">
        <v>8845</v>
      </c>
      <c r="D13" s="59" t="n">
        <v>7800</v>
      </c>
      <c r="F13" s="59" t="n">
        <v>6621</v>
      </c>
      <c r="H13" s="59" t="n">
        <v>9863</v>
      </c>
      <c r="I13" s="62"/>
      <c r="J13" s="62"/>
      <c r="K13" s="66" t="n">
        <v>8100</v>
      </c>
      <c r="M13" s="59" t="n">
        <v>8768</v>
      </c>
      <c r="O13" s="59" t="n">
        <v>7257</v>
      </c>
      <c r="Q13" s="59" t="n">
        <v>7408</v>
      </c>
    </row>
    <row r="14" s="1" customFormat="true" ht="21" hidden="false" customHeight="true" outlineLevel="0" collapsed="false">
      <c r="A14" s="65" t="s">
        <v>32</v>
      </c>
      <c r="B14" s="58" t="n">
        <v>574</v>
      </c>
      <c r="D14" s="59" t="n">
        <v>50</v>
      </c>
      <c r="F14" s="59" t="n">
        <v>185</v>
      </c>
      <c r="H14" s="59" t="n">
        <v>152</v>
      </c>
      <c r="I14" s="62"/>
      <c r="J14" s="62"/>
      <c r="K14" s="66" t="n">
        <v>0</v>
      </c>
      <c r="M14" s="59" t="n">
        <v>0</v>
      </c>
      <c r="O14" s="59" t="n">
        <v>49</v>
      </c>
      <c r="Q14" s="59" t="n">
        <v>146</v>
      </c>
    </row>
    <row r="15" s="1" customFormat="true" ht="21" hidden="false" customHeight="true" outlineLevel="0" collapsed="false">
      <c r="A15" s="60" t="s">
        <v>33</v>
      </c>
      <c r="B15" s="58" t="n">
        <f aca="false">SUM(B16:B18)</f>
        <v>30307</v>
      </c>
      <c r="D15" s="59" t="n">
        <f aca="false">SUM(D16:D18)</f>
        <v>33263</v>
      </c>
      <c r="F15" s="59" t="n">
        <v>34606</v>
      </c>
      <c r="H15" s="59" t="n">
        <f aca="false">SUM(H16:H18)</f>
        <v>30997</v>
      </c>
      <c r="I15" s="62"/>
      <c r="J15" s="62"/>
      <c r="K15" s="66" t="n">
        <f aca="false">SUM(K16:K18)</f>
        <v>39646</v>
      </c>
      <c r="M15" s="59" t="n">
        <v>38026</v>
      </c>
      <c r="O15" s="59" t="n">
        <v>41336</v>
      </c>
      <c r="Q15" s="59" t="n">
        <v>36213</v>
      </c>
    </row>
    <row r="16" s="24" customFormat="true" ht="21" hidden="false" customHeight="true" outlineLevel="0" collapsed="false">
      <c r="A16" s="65" t="s">
        <v>34</v>
      </c>
      <c r="B16" s="58" t="n">
        <v>16155</v>
      </c>
      <c r="D16" s="59" t="n">
        <v>18177</v>
      </c>
      <c r="F16" s="59" t="n">
        <v>17714</v>
      </c>
      <c r="H16" s="59" t="n">
        <v>16815</v>
      </c>
      <c r="I16" s="37"/>
      <c r="J16" s="37"/>
      <c r="K16" s="66" t="n">
        <v>21939</v>
      </c>
      <c r="M16" s="59" t="n">
        <v>20547</v>
      </c>
      <c r="O16" s="59" t="n">
        <v>23344</v>
      </c>
      <c r="Q16" s="59" t="n">
        <v>20461</v>
      </c>
    </row>
    <row r="17" s="24" customFormat="true" ht="21" hidden="false" customHeight="true" outlineLevel="0" collapsed="false">
      <c r="A17" s="65" t="s">
        <v>35</v>
      </c>
      <c r="B17" s="58" t="n">
        <v>8270</v>
      </c>
      <c r="D17" s="59" t="n">
        <v>11696</v>
      </c>
      <c r="F17" s="59" t="n">
        <v>10735</v>
      </c>
      <c r="H17" s="59" t="n">
        <v>8636</v>
      </c>
      <c r="I17" s="37"/>
      <c r="J17" s="37"/>
      <c r="K17" s="66" t="n">
        <v>11848</v>
      </c>
      <c r="M17" s="59" t="n">
        <v>9133</v>
      </c>
      <c r="O17" s="59" t="n">
        <v>12124</v>
      </c>
      <c r="Q17" s="59" t="n">
        <v>11288</v>
      </c>
    </row>
    <row r="18" s="24" customFormat="true" ht="21" hidden="false" customHeight="true" outlineLevel="0" collapsed="false">
      <c r="A18" s="65" t="s">
        <v>36</v>
      </c>
      <c r="B18" s="58" t="n">
        <v>5882</v>
      </c>
      <c r="D18" s="59" t="n">
        <v>3390</v>
      </c>
      <c r="F18" s="59" t="n">
        <v>6157</v>
      </c>
      <c r="H18" s="59" t="n">
        <v>5546</v>
      </c>
      <c r="I18" s="37"/>
      <c r="J18" s="37"/>
      <c r="K18" s="66" t="n">
        <v>5859</v>
      </c>
      <c r="M18" s="59" t="n">
        <v>8346</v>
      </c>
      <c r="O18" s="59" t="n">
        <v>5868</v>
      </c>
      <c r="Q18" s="59" t="n">
        <v>4464</v>
      </c>
    </row>
    <row r="19" s="24" customFormat="true" ht="21" hidden="false" customHeight="true" outlineLevel="0" collapsed="false">
      <c r="A19" s="64" t="s">
        <v>37</v>
      </c>
      <c r="B19" s="58" t="n">
        <v>0</v>
      </c>
      <c r="D19" s="59" t="n">
        <v>0</v>
      </c>
      <c r="F19" s="59" t="n">
        <v>0</v>
      </c>
      <c r="H19" s="59" t="n">
        <v>0</v>
      </c>
      <c r="I19" s="37"/>
      <c r="J19" s="37"/>
      <c r="K19" s="66" t="n">
        <v>0</v>
      </c>
      <c r="M19" s="59" t="n">
        <v>0</v>
      </c>
      <c r="O19" s="59" t="n">
        <v>0</v>
      </c>
      <c r="Q19" s="59" t="n">
        <v>0</v>
      </c>
    </row>
    <row r="20" s="24" customFormat="true" ht="21" hidden="false" customHeight="true" outlineLevel="0" collapsed="false">
      <c r="A20" s="64" t="s">
        <v>38</v>
      </c>
      <c r="B20" s="58" t="n">
        <v>504</v>
      </c>
      <c r="D20" s="59" t="n">
        <v>893</v>
      </c>
      <c r="F20" s="59" t="n">
        <v>1874</v>
      </c>
      <c r="H20" s="59" t="n">
        <v>695</v>
      </c>
      <c r="I20" s="37"/>
      <c r="J20" s="37"/>
      <c r="K20" s="66" t="n">
        <v>233</v>
      </c>
      <c r="M20" s="59" t="n">
        <v>105</v>
      </c>
      <c r="O20" s="59" t="n">
        <v>920</v>
      </c>
      <c r="Q20" s="59" t="n">
        <v>1573</v>
      </c>
    </row>
    <row r="21" s="1" customFormat="true" ht="29.25" hidden="false" customHeight="true" outlineLevel="0" collapsed="false">
      <c r="A21" s="60"/>
      <c r="B21" s="67"/>
      <c r="C21" s="30"/>
      <c r="D21" s="30"/>
      <c r="E21" s="2"/>
      <c r="F21" s="91" t="s">
        <v>39</v>
      </c>
      <c r="G21" s="91"/>
      <c r="H21" s="91"/>
      <c r="I21" s="30"/>
      <c r="J21" s="30"/>
      <c r="K21" s="66"/>
      <c r="L21" s="2"/>
      <c r="M21" s="30"/>
      <c r="N21" s="92"/>
      <c r="O21" s="30"/>
      <c r="P21" s="92"/>
      <c r="Q21" s="30"/>
      <c r="R21" s="92"/>
    </row>
    <row r="22" s="2" customFormat="true" ht="21" hidden="false" customHeight="true" outlineLevel="0" collapsed="false">
      <c r="A22" s="93" t="s">
        <v>9</v>
      </c>
      <c r="B22" s="94" t="n">
        <f aca="false">B23+B24+B25+B26+B27+B31+B36</f>
        <v>100</v>
      </c>
      <c r="D22" s="95" t="n">
        <f aca="false">D23+D24+D25+D26+D27+D31+D36</f>
        <v>100</v>
      </c>
      <c r="F22" s="95" t="n">
        <f aca="false">F23+F24+F25+F26+F27+F31+F36</f>
        <v>100.00061152542</v>
      </c>
      <c r="H22" s="95" t="n">
        <f aca="false">H23+H24+H25+H26+H27+H31+H36</f>
        <v>99.9996941849264</v>
      </c>
      <c r="I22" s="70"/>
      <c r="J22" s="70"/>
      <c r="K22" s="96" t="n">
        <f aca="false">K23+K24+K25+K26+K27+K31+K36</f>
        <v>100.000307264029</v>
      </c>
      <c r="M22" s="95" t="n">
        <f aca="false">M23+M24+M25+M26+M27+M31+M36</f>
        <v>99.999698239833</v>
      </c>
      <c r="O22" s="95" t="n">
        <f aca="false">O23+O24+O25+O26+O27+O31+O36</f>
        <v>100</v>
      </c>
      <c r="Q22" s="95" t="n">
        <f aca="false">Q23+Q24+Q25+Q26+Q27+Q31+Q36</f>
        <v>100</v>
      </c>
    </row>
    <row r="23" s="1" customFormat="true" ht="30" hidden="false" customHeight="true" outlineLevel="0" collapsed="false">
      <c r="A23" s="57" t="s">
        <v>25</v>
      </c>
      <c r="B23" s="97" t="n">
        <f aca="false">B7/B$6*100</f>
        <v>2.48043866674881</v>
      </c>
      <c r="D23" s="98" t="n">
        <f aca="false">D7/D$6*100</f>
        <v>3.2574836536077</v>
      </c>
      <c r="E23" s="62"/>
      <c r="F23" s="98" t="n">
        <f aca="false">F7/F$6*100</f>
        <v>3.24169624920884</v>
      </c>
      <c r="G23" s="62"/>
      <c r="H23" s="98" t="n">
        <f aca="false">H7/H$6*100</f>
        <v>3.3055551308124</v>
      </c>
      <c r="I23" s="62"/>
      <c r="J23" s="62"/>
      <c r="K23" s="99" t="n">
        <f aca="false">K7/K$6*100</f>
        <v>2.86185716524352</v>
      </c>
      <c r="M23" s="98" t="n">
        <f aca="false">M7/M$6*100</f>
        <v>3.17813807941724</v>
      </c>
      <c r="N23" s="62"/>
      <c r="O23" s="98" t="n">
        <f aca="false">O7/O$6*100</f>
        <v>1.71889641778028</v>
      </c>
      <c r="P23" s="62"/>
      <c r="Q23" s="98" t="n">
        <f aca="false">Q7/Q$6*100</f>
        <v>2.72310349502774</v>
      </c>
      <c r="R23" s="62"/>
    </row>
    <row r="24" s="1" customFormat="true" ht="21" hidden="false" customHeight="true" outlineLevel="0" collapsed="false">
      <c r="A24" s="60" t="s">
        <v>26</v>
      </c>
      <c r="B24" s="97" t="n">
        <f aca="false">B8/B$6*100</f>
        <v>35.7257716714928</v>
      </c>
      <c r="D24" s="98" t="n">
        <f aca="false">D8/D$6*100</f>
        <v>36.8336690316766</v>
      </c>
      <c r="E24" s="62"/>
      <c r="F24" s="98" t="n">
        <f aca="false">F8/F$6*100</f>
        <v>34.3518289196486</v>
      </c>
      <c r="G24" s="62"/>
      <c r="H24" s="98" t="n">
        <f aca="false">H8/H$6*100</f>
        <v>34.1892077860518</v>
      </c>
      <c r="I24" s="62"/>
      <c r="J24" s="62"/>
      <c r="K24" s="99" t="n">
        <f aca="false">K8/K$6*100</f>
        <v>33.394069189714</v>
      </c>
      <c r="M24" s="98" t="n">
        <f aca="false">M8/M$6*100</f>
        <v>33.1377927450821</v>
      </c>
      <c r="N24" s="62"/>
      <c r="O24" s="98" t="n">
        <f aca="false">O8/O$6*100</f>
        <v>32.7301629518752</v>
      </c>
      <c r="P24" s="62"/>
      <c r="Q24" s="98" t="n">
        <f aca="false">Q8/Q$6*100</f>
        <v>32.8484859202669</v>
      </c>
      <c r="R24" s="62"/>
    </row>
    <row r="25" s="1" customFormat="true" ht="21" hidden="false" customHeight="true" outlineLevel="0" collapsed="false">
      <c r="A25" s="61" t="s">
        <v>27</v>
      </c>
      <c r="B25" s="97" t="n">
        <f aca="false">B9/B$6*100</f>
        <v>31.1231593863594</v>
      </c>
      <c r="D25" s="98" t="n">
        <f aca="false">D9/D$6*100</f>
        <v>29.0856907825098</v>
      </c>
      <c r="E25" s="62"/>
      <c r="F25" s="98" t="n">
        <f aca="false">F9/F$6*100</f>
        <v>27.0973028671369</v>
      </c>
      <c r="G25" s="62"/>
      <c r="H25" s="98" t="n">
        <f aca="false">H9/H$6*100</f>
        <v>25.6297496903622</v>
      </c>
      <c r="I25" s="62"/>
      <c r="J25" s="62"/>
      <c r="K25" s="99" t="n">
        <f aca="false">K9/K$6*100</f>
        <v>25.8857653793328</v>
      </c>
      <c r="M25" s="98" t="n">
        <f aca="false">M9/M$6*100</f>
        <v>24.8943085014892</v>
      </c>
      <c r="N25" s="62"/>
      <c r="O25" s="98" t="n">
        <f aca="false">O9/O$6*100</f>
        <v>27.7089318905077</v>
      </c>
      <c r="P25" s="62"/>
      <c r="Q25" s="98" t="n">
        <f aca="false">Q9/Q$6*100</f>
        <v>26.2613401241445</v>
      </c>
      <c r="R25" s="62"/>
    </row>
    <row r="26" s="1" customFormat="true" ht="21" hidden="false" customHeight="true" outlineLevel="0" collapsed="false">
      <c r="A26" s="61" t="s">
        <v>28</v>
      </c>
      <c r="B26" s="97" t="n">
        <f aca="false">B10/B$6*100</f>
        <v>10.6518390733781</v>
      </c>
      <c r="D26" s="98" t="n">
        <f aca="false">D10/D$6*100</f>
        <v>10.2221657684468</v>
      </c>
      <c r="E26" s="62"/>
      <c r="F26" s="98" t="n">
        <f aca="false">F10/F$6*100</f>
        <v>13.8421836349682</v>
      </c>
      <c r="G26" s="62"/>
      <c r="H26" s="98" t="n">
        <f aca="false">H10/H$6*100</f>
        <v>15.6803620850472</v>
      </c>
      <c r="I26" s="62"/>
      <c r="J26" s="62"/>
      <c r="K26" s="99" t="n">
        <f aca="false">K10/K$6*100</f>
        <v>14.8162714739148</v>
      </c>
      <c r="M26" s="98" t="n">
        <f aca="false">M10/M$6*100</f>
        <v>13.7572460160114</v>
      </c>
      <c r="N26" s="62"/>
      <c r="O26" s="98" t="n">
        <f aca="false">O10/O$6*100</f>
        <v>14.2521810933765</v>
      </c>
      <c r="P26" s="62"/>
      <c r="Q26" s="98" t="n">
        <f aca="false">Q10/Q$6*100</f>
        <v>16.4933595062514</v>
      </c>
      <c r="R26" s="62"/>
    </row>
    <row r="27" s="1" customFormat="true" ht="21" hidden="false" customHeight="true" outlineLevel="0" collapsed="false">
      <c r="A27" s="60" t="s">
        <v>29</v>
      </c>
      <c r="B27" s="97" t="n">
        <f aca="false">B11/B$6*100</f>
        <v>10.5273858665517</v>
      </c>
      <c r="D27" s="98" t="n">
        <f aca="false">D11/D$6*100</f>
        <v>10.2711595807097</v>
      </c>
      <c r="E27" s="62"/>
      <c r="F27" s="98" t="n">
        <f aca="false">F11/F$6*100</f>
        <v>10.3133762012652</v>
      </c>
      <c r="G27" s="62"/>
      <c r="H27" s="98" t="n">
        <f aca="false">H11/H$6*100</f>
        <v>11.50292817933</v>
      </c>
      <c r="I27" s="62"/>
      <c r="J27" s="62"/>
      <c r="K27" s="99" t="n">
        <f aca="false">K11/K$6*100</f>
        <v>10.7889618470255</v>
      </c>
      <c r="M27" s="98" t="n">
        <f aca="false">M11/M$6*100</f>
        <v>13.5257959678806</v>
      </c>
      <c r="N27" s="62"/>
      <c r="O27" s="98" t="n">
        <f aca="false">O11/O$6*100</f>
        <v>10.5215140390973</v>
      </c>
      <c r="P27" s="62"/>
      <c r="Q27" s="98" t="n">
        <f aca="false">Q11/Q$6*100</f>
        <v>10.5366627171497</v>
      </c>
      <c r="R27" s="62"/>
    </row>
    <row r="28" s="1" customFormat="true" ht="21" hidden="false" customHeight="true" outlineLevel="0" collapsed="false">
      <c r="A28" s="64" t="s">
        <v>30</v>
      </c>
      <c r="B28" s="97" t="n">
        <f aca="false">B12/B$6*100</f>
        <v>7.62583944304109</v>
      </c>
      <c r="D28" s="98" t="n">
        <f aca="false">D12/D$6*100</f>
        <v>7.89707670253498</v>
      </c>
      <c r="E28" s="62"/>
      <c r="F28" s="98" t="n">
        <f aca="false">F12/F$6*100</f>
        <v>8.23235519842471</v>
      </c>
      <c r="G28" s="62"/>
      <c r="H28" s="98" t="n">
        <f aca="false">H12/H$6*100</f>
        <v>8.4401902169758</v>
      </c>
      <c r="I28" s="62"/>
      <c r="J28" s="62"/>
      <c r="K28" s="99" t="n">
        <f aca="false">K12/K$6*100</f>
        <v>8.30012321287559</v>
      </c>
      <c r="M28" s="98" t="n">
        <f aca="false">M12/M$6*100</f>
        <v>10.8799628231474</v>
      </c>
      <c r="N28" s="62"/>
      <c r="O28" s="98" t="n">
        <f aca="false">O12/O$6*100</f>
        <v>8.26202191453763</v>
      </c>
      <c r="P28" s="62"/>
      <c r="Q28" s="98" t="n">
        <f aca="false">Q12/Q$6*100</f>
        <v>8.31019623793776</v>
      </c>
      <c r="R28" s="62"/>
    </row>
    <row r="29" s="1" customFormat="true" ht="21" hidden="false" customHeight="true" outlineLevel="0" collapsed="false">
      <c r="A29" s="64" t="s">
        <v>31</v>
      </c>
      <c r="B29" s="97" t="n">
        <f aca="false">B13/B$6*100</f>
        <v>2.72472429301953</v>
      </c>
      <c r="D29" s="98" t="n">
        <f aca="false">D13/D$6*100</f>
        <v>2.35896133118003</v>
      </c>
      <c r="E29" s="62"/>
      <c r="F29" s="98" t="n">
        <f aca="false">F13/F$6*100</f>
        <v>2.02445490152912</v>
      </c>
      <c r="G29" s="62"/>
      <c r="H29" s="98" t="n">
        <f aca="false">H13/H$6*100</f>
        <v>3.01625407116317</v>
      </c>
      <c r="I29" s="62"/>
      <c r="J29" s="62"/>
      <c r="K29" s="99" t="n">
        <f aca="false">K13/K$6*100</f>
        <v>2.48883863414994</v>
      </c>
      <c r="M29" s="98" t="n">
        <f aca="false">M13/M$6*100</f>
        <v>2.64583314473323</v>
      </c>
      <c r="N29" s="62"/>
      <c r="O29" s="98" t="n">
        <f aca="false">O13/O$6*100</f>
        <v>2.24433812591427</v>
      </c>
      <c r="P29" s="62"/>
      <c r="Q29" s="98" t="n">
        <f aca="false">Q13/Q$6*100</f>
        <v>2.18343442917691</v>
      </c>
      <c r="R29" s="62"/>
    </row>
    <row r="30" s="1" customFormat="true" ht="21" hidden="false" customHeight="true" outlineLevel="0" collapsed="false">
      <c r="A30" s="65" t="s">
        <v>32</v>
      </c>
      <c r="B30" s="97" t="n">
        <f aca="false">B14/B$6*100</f>
        <v>0.176822130491036</v>
      </c>
      <c r="D30" s="98" t="n">
        <f aca="false">D14/D$6*100</f>
        <v>0.0151215469947438</v>
      </c>
      <c r="E30" s="62"/>
      <c r="F30" s="98" t="n">
        <f aca="false">F14/F$6*100</f>
        <v>0.0565661013114163</v>
      </c>
      <c r="G30" s="62"/>
      <c r="H30" s="98" t="n">
        <f aca="false">H14/H$6*100</f>
        <v>0.0464838911909968</v>
      </c>
      <c r="I30" s="62"/>
      <c r="J30" s="62"/>
      <c r="K30" s="99" t="n">
        <f aca="false">K14/K$6*100</f>
        <v>0</v>
      </c>
      <c r="M30" s="98" t="n">
        <f aca="false">M14/M$6*100</f>
        <v>0</v>
      </c>
      <c r="N30" s="62"/>
      <c r="O30" s="98" t="n">
        <f aca="false">O14/O$6*100</f>
        <v>0.0151539986454181</v>
      </c>
      <c r="P30" s="62"/>
      <c r="Q30" s="98" t="n">
        <f aca="false">Q14/Q$6*100</f>
        <v>0.0430320500350741</v>
      </c>
      <c r="R30" s="62"/>
    </row>
    <row r="31" s="1" customFormat="true" ht="21" hidden="false" customHeight="true" outlineLevel="0" collapsed="false">
      <c r="A31" s="60" t="s">
        <v>33</v>
      </c>
      <c r="B31" s="97" t="n">
        <f aca="false">B15/B$6*100</f>
        <v>9.33614687942825</v>
      </c>
      <c r="D31" s="98" t="n">
        <f aca="false">D15/D$6*100</f>
        <v>10.0597603537232</v>
      </c>
      <c r="E31" s="62"/>
      <c r="F31" s="98" t="n">
        <f aca="false">F15/F$6*100</f>
        <v>10.5812243350425</v>
      </c>
      <c r="G31" s="62"/>
      <c r="H31" s="98" t="n">
        <f aca="false">H15/H$6*100</f>
        <v>9.47934983715348</v>
      </c>
      <c r="I31" s="62"/>
      <c r="J31" s="62"/>
      <c r="K31" s="99" t="n">
        <f aca="false">K15/K$6*100</f>
        <v>12.1817896900628</v>
      </c>
      <c r="M31" s="98" t="n">
        <f aca="false">M15/M$6*100</f>
        <v>11.4747321124117</v>
      </c>
      <c r="N31" s="62"/>
      <c r="O31" s="98" t="n">
        <f aca="false">O15/O$6*100</f>
        <v>12.7837895511633</v>
      </c>
      <c r="P31" s="62"/>
      <c r="Q31" s="98" t="n">
        <f aca="false">Q15/Q$6*100</f>
        <v>10.673422109042</v>
      </c>
      <c r="R31" s="62"/>
    </row>
    <row r="32" s="1" customFormat="true" ht="21" hidden="false" customHeight="true" outlineLevel="0" collapsed="false">
      <c r="A32" s="65" t="s">
        <v>34</v>
      </c>
      <c r="B32" s="97" t="n">
        <f aca="false">B16/B$6*100</f>
        <v>4.97658801059701</v>
      </c>
      <c r="D32" s="98" t="n">
        <f aca="false">D16/D$6*100</f>
        <v>5.49728719446914</v>
      </c>
      <c r="E32" s="62"/>
      <c r="F32" s="98" t="n">
        <f aca="false">F16/F$6*100</f>
        <v>5.41628064124556</v>
      </c>
      <c r="G32" s="62"/>
      <c r="H32" s="98" t="n">
        <f aca="false">H16/H$6*100</f>
        <v>5.14228046300402</v>
      </c>
      <c r="I32" s="62"/>
      <c r="J32" s="62"/>
      <c r="K32" s="99" t="n">
        <f aca="false">K16/K$6*100</f>
        <v>6.74106553019945</v>
      </c>
      <c r="M32" s="98" t="n">
        <f aca="false">M16/M$6*100</f>
        <v>6.20026615246734</v>
      </c>
      <c r="N32" s="62"/>
      <c r="O32" s="98" t="n">
        <f aca="false">O16/O$6*100</f>
        <v>7.21948866078856</v>
      </c>
      <c r="P32" s="62"/>
      <c r="Q32" s="98" t="n">
        <f aca="false">Q16/Q$6*100</f>
        <v>6.03067654635377</v>
      </c>
      <c r="R32" s="62"/>
    </row>
    <row r="33" s="1" customFormat="true" ht="21" hidden="false" customHeight="true" outlineLevel="0" collapsed="false">
      <c r="A33" s="65" t="s">
        <v>35</v>
      </c>
      <c r="B33" s="97" t="n">
        <f aca="false">B17/B$6*100</f>
        <v>2.54759411003635</v>
      </c>
      <c r="C33" s="62"/>
      <c r="D33" s="98" t="n">
        <f aca="false">D17/D$6*100</f>
        <v>3.53723227301046</v>
      </c>
      <c r="E33" s="62"/>
      <c r="F33" s="98" t="n">
        <f aca="false">F17/F$6*100</f>
        <v>3.2823626896111</v>
      </c>
      <c r="G33" s="62"/>
      <c r="H33" s="98" t="n">
        <f aca="false">H17/H$6*100</f>
        <v>2.64101897582532</v>
      </c>
      <c r="I33" s="62"/>
      <c r="J33" s="62"/>
      <c r="K33" s="99" t="n">
        <f aca="false">K17/K$6*100</f>
        <v>3.64046421449487</v>
      </c>
      <c r="L33" s="62"/>
      <c r="M33" s="98" t="n">
        <f aca="false">M17/M$6*100</f>
        <v>2.7559756057081</v>
      </c>
      <c r="N33" s="62"/>
      <c r="O33" s="98" t="n">
        <f aca="false">O17/O$6*100</f>
        <v>3.7495322362663</v>
      </c>
      <c r="P33" s="62"/>
      <c r="Q33" s="98" t="n">
        <f aca="false">Q17/Q$6*100</f>
        <v>3.32702589586244</v>
      </c>
      <c r="R33" s="62"/>
    </row>
    <row r="34" s="1" customFormat="true" ht="21" hidden="false" customHeight="true" outlineLevel="0" collapsed="false">
      <c r="A34" s="65" t="s">
        <v>36</v>
      </c>
      <c r="B34" s="97" t="n">
        <f aca="false">B18/B$6*100</f>
        <v>1.8119647587949</v>
      </c>
      <c r="C34" s="62"/>
      <c r="D34" s="98" t="n">
        <f aca="false">D18/D$6*100</f>
        <v>1.02524088624363</v>
      </c>
      <c r="E34" s="62"/>
      <c r="F34" s="98" t="n">
        <f aca="false">F18/F$6*100</f>
        <v>1.88258100418589</v>
      </c>
      <c r="G34" s="62"/>
      <c r="H34" s="98" t="n">
        <f aca="false">H18/H$6*100</f>
        <v>1.69605039832413</v>
      </c>
      <c r="I34" s="62"/>
      <c r="J34" s="62"/>
      <c r="K34" s="99" t="n">
        <f aca="false">K18/K$6*100</f>
        <v>1.80025994536846</v>
      </c>
      <c r="L34" s="62"/>
      <c r="M34" s="98" t="n">
        <f aca="false">M18/M$6*100</f>
        <v>2.51849035423626</v>
      </c>
      <c r="N34" s="62"/>
      <c r="O34" s="98" t="n">
        <f aca="false">O18/O$6*100</f>
        <v>1.81476865410843</v>
      </c>
      <c r="P34" s="62"/>
      <c r="Q34" s="98" t="n">
        <f aca="false">Q18/Q$6*100</f>
        <v>1.31571966682583</v>
      </c>
      <c r="R34" s="62"/>
    </row>
    <row r="35" s="1" customFormat="true" ht="21" hidden="false" customHeight="true" outlineLevel="0" collapsed="false">
      <c r="A35" s="64" t="s">
        <v>37</v>
      </c>
      <c r="B35" s="97" t="n">
        <f aca="false">B19/B$6*100</f>
        <v>0</v>
      </c>
      <c r="C35" s="62"/>
      <c r="D35" s="98" t="n">
        <f aca="false">D19/D$6*100</f>
        <v>0</v>
      </c>
      <c r="E35" s="62"/>
      <c r="F35" s="98" t="n">
        <f aca="false">F19/F$6*100</f>
        <v>0</v>
      </c>
      <c r="G35" s="62"/>
      <c r="H35" s="98" t="n">
        <f aca="false">H19/H$6*100</f>
        <v>0</v>
      </c>
      <c r="I35" s="62"/>
      <c r="J35" s="62"/>
      <c r="K35" s="99" t="n">
        <f aca="false">K19/K$6*100</f>
        <v>0</v>
      </c>
      <c r="L35" s="62"/>
      <c r="M35" s="98" t="n">
        <f aca="false">M19/M$6*100</f>
        <v>0</v>
      </c>
      <c r="N35" s="62"/>
      <c r="O35" s="98" t="n">
        <f aca="false">O19/O$6*100</f>
        <v>0</v>
      </c>
      <c r="P35" s="62"/>
      <c r="Q35" s="98" t="n">
        <f aca="false">Q19/Q$6*100</f>
        <v>0</v>
      </c>
      <c r="R35" s="62"/>
    </row>
    <row r="36" s="1" customFormat="true" ht="21" hidden="false" customHeight="true" outlineLevel="0" collapsed="false">
      <c r="A36" s="75" t="s">
        <v>38</v>
      </c>
      <c r="B36" s="100" t="n">
        <f aca="false">B20/B$6*100</f>
        <v>0.155258456040909</v>
      </c>
      <c r="C36" s="79"/>
      <c r="D36" s="101" t="n">
        <f aca="false">D20/D$6*100</f>
        <v>0.270070829326123</v>
      </c>
      <c r="E36" s="79"/>
      <c r="F36" s="101" t="n">
        <f aca="false">F20/F$6*100</f>
        <v>0.572999318149157</v>
      </c>
      <c r="G36" s="79"/>
      <c r="H36" s="101" t="n">
        <f aca="false">H20/H$6*100</f>
        <v>0.21254147616936</v>
      </c>
      <c r="I36" s="79"/>
      <c r="J36" s="79"/>
      <c r="K36" s="102" t="n">
        <f aca="false">K20/K$6*100</f>
        <v>0.0715925187354242</v>
      </c>
      <c r="L36" s="79"/>
      <c r="M36" s="101" t="n">
        <f aca="false">M20/M$6*100</f>
        <v>0.031684817540715</v>
      </c>
      <c r="N36" s="79"/>
      <c r="O36" s="101" t="n">
        <f aca="false">O20/O$6*100</f>
        <v>0.284524056199686</v>
      </c>
      <c r="P36" s="79"/>
      <c r="Q36" s="101" t="n">
        <f aca="false">Q20/Q$6*100</f>
        <v>0.463626128117613</v>
      </c>
      <c r="R36" s="79"/>
    </row>
    <row r="37" customFormat="false" ht="26.25" hidden="false" customHeight="true" outlineLevel="0" collapsed="false">
      <c r="A37" s="43"/>
    </row>
  </sheetData>
  <mergeCells count="5">
    <mergeCell ref="A3:A4"/>
    <mergeCell ref="B3:J3"/>
    <mergeCell ref="K3:R3"/>
    <mergeCell ref="B5:R5"/>
    <mergeCell ref="F21:H21"/>
  </mergeCells>
  <printOptions headings="false" gridLines="false" gridLinesSet="true" horizontalCentered="false" verticalCentered="false"/>
  <pageMargins left="0.770138888888889" right="0.190277777777778" top="0.7875" bottom="0.39375" header="0.39375" footer="0.511811023622047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F9" activeCellId="0" sqref="F9"/>
    </sheetView>
  </sheetViews>
  <sheetFormatPr defaultColWidth="9.140625" defaultRowHeight="18" zeroHeight="false" outlineLevelRow="0" outlineLevelCol="0"/>
  <cols>
    <col collapsed="false" customWidth="true" hidden="false" outlineLevel="0" max="1" min="1" style="103" width="33.42"/>
    <col collapsed="false" customWidth="true" hidden="false" outlineLevel="0" max="2" min="2" style="103" width="9.85"/>
    <col collapsed="false" customWidth="true" hidden="false" outlineLevel="0" max="3" min="3" style="103" width="1.56"/>
    <col collapsed="false" customWidth="true" hidden="false" outlineLevel="0" max="4" min="4" style="103" width="9.85"/>
    <col collapsed="false" customWidth="true" hidden="false" outlineLevel="0" max="5" min="5" style="103" width="0.14"/>
    <col collapsed="false" customWidth="true" hidden="false" outlineLevel="0" max="6" min="6" style="103" width="9.85"/>
    <col collapsed="false" customWidth="true" hidden="false" outlineLevel="0" max="7" min="7" style="103" width="0.14"/>
    <col collapsed="false" customWidth="true" hidden="false" outlineLevel="0" max="8" min="8" style="103" width="9.85"/>
    <col collapsed="false" customWidth="true" hidden="false" outlineLevel="0" max="9" min="9" style="103" width="0.14"/>
    <col collapsed="false" customWidth="true" hidden="false" outlineLevel="0" max="10" min="10" style="103" width="11.71"/>
    <col collapsed="false" customWidth="true" hidden="false" outlineLevel="0" max="11" min="11" style="103" width="0.14"/>
    <col collapsed="false" customWidth="true" hidden="false" outlineLevel="0" max="12" min="12" style="103" width="10.42"/>
    <col collapsed="false" customWidth="true" hidden="true" outlineLevel="0" max="13" min="13" style="103" width="1.14"/>
    <col collapsed="false" customWidth="true" hidden="false" outlineLevel="0" max="14" min="14" style="103" width="10.42"/>
    <col collapsed="false" customWidth="true" hidden="false" outlineLevel="0" max="15" min="15" style="103" width="1.14"/>
    <col collapsed="false" customWidth="true" hidden="false" outlineLevel="0" max="16" min="16" style="103" width="10.14"/>
    <col collapsed="false" customWidth="true" hidden="false" outlineLevel="0" max="17" min="17" style="103" width="1.14"/>
    <col collapsed="false" customWidth="false" hidden="false" outlineLevel="0" max="257" min="18" style="103" width="9.14"/>
  </cols>
  <sheetData>
    <row r="1" s="105" customFormat="true" ht="23.25" hidden="false" customHeight="true" outlineLevel="0" collapsed="false">
      <c r="A1" s="104" t="s">
        <v>42</v>
      </c>
      <c r="B1" s="2"/>
      <c r="C1" s="2"/>
    </row>
    <row r="2" s="105" customFormat="true" ht="12" hidden="false" customHeight="true" outlineLevel="0" collapsed="false">
      <c r="A2" s="104"/>
      <c r="B2" s="2"/>
      <c r="C2" s="2"/>
    </row>
    <row r="3" s="105" customFormat="true" ht="20.1" hidden="false" customHeight="true" outlineLevel="0" collapsed="false">
      <c r="A3" s="106" t="s">
        <v>43</v>
      </c>
      <c r="B3" s="107" t="s">
        <v>44</v>
      </c>
      <c r="C3" s="107"/>
      <c r="D3" s="107"/>
      <c r="E3" s="107"/>
      <c r="F3" s="107"/>
      <c r="G3" s="107"/>
      <c r="H3" s="107"/>
      <c r="I3" s="107"/>
      <c r="J3" s="108" t="s">
        <v>45</v>
      </c>
      <c r="K3" s="108"/>
      <c r="L3" s="108"/>
      <c r="M3" s="108"/>
      <c r="N3" s="108"/>
      <c r="O3" s="108"/>
      <c r="P3" s="108"/>
      <c r="Q3" s="108"/>
    </row>
    <row r="4" s="105" customFormat="true" ht="21" hidden="false" customHeight="true" outlineLevel="0" collapsed="false">
      <c r="A4" s="106"/>
      <c r="B4" s="45" t="s">
        <v>24</v>
      </c>
      <c r="C4" s="7"/>
      <c r="D4" s="4" t="s">
        <v>5</v>
      </c>
      <c r="E4" s="7"/>
      <c r="F4" s="4" t="s">
        <v>6</v>
      </c>
      <c r="G4" s="7"/>
      <c r="H4" s="4" t="s">
        <v>7</v>
      </c>
      <c r="I4" s="11"/>
      <c r="J4" s="109" t="s">
        <v>24</v>
      </c>
      <c r="K4" s="110"/>
      <c r="L4" s="4" t="s">
        <v>5</v>
      </c>
      <c r="M4" s="7"/>
      <c r="N4" s="4" t="s">
        <v>6</v>
      </c>
      <c r="O4" s="7"/>
      <c r="P4" s="4" t="s">
        <v>7</v>
      </c>
      <c r="Q4" s="7"/>
    </row>
    <row r="5" s="105" customFormat="true" ht="21" hidden="false" customHeight="true" outlineLevel="0" collapsed="false">
      <c r="A5" s="89"/>
      <c r="B5" s="88" t="s">
        <v>8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s="115" customFormat="true" ht="20.1" hidden="false" customHeight="true" outlineLevel="0" collapsed="false">
      <c r="A6" s="16" t="s">
        <v>9</v>
      </c>
      <c r="B6" s="111" t="n">
        <v>324620</v>
      </c>
      <c r="C6" s="112"/>
      <c r="D6" s="113" t="n">
        <v>330654</v>
      </c>
      <c r="E6" s="112"/>
      <c r="F6" s="113" t="n">
        <v>327051</v>
      </c>
      <c r="G6" s="112"/>
      <c r="H6" s="113" t="n">
        <v>326995</v>
      </c>
      <c r="I6" s="114"/>
      <c r="J6" s="113" t="n">
        <v>325453</v>
      </c>
      <c r="L6" s="113" t="n">
        <v>331389</v>
      </c>
      <c r="M6" s="112"/>
      <c r="N6" s="113" t="n">
        <v>323347</v>
      </c>
      <c r="O6" s="112"/>
      <c r="P6" s="113" t="n">
        <v>339282</v>
      </c>
      <c r="Q6" s="112"/>
    </row>
    <row r="7" s="121" customFormat="true" ht="42.95" hidden="false" customHeight="true" outlineLevel="0" collapsed="false">
      <c r="A7" s="116" t="s">
        <v>46</v>
      </c>
      <c r="B7" s="117" t="n">
        <v>22504</v>
      </c>
      <c r="C7" s="118"/>
      <c r="D7" s="119" t="n">
        <v>19977</v>
      </c>
      <c r="E7" s="118"/>
      <c r="F7" s="119" t="n">
        <v>19673</v>
      </c>
      <c r="G7" s="118"/>
      <c r="H7" s="119" t="n">
        <v>23515</v>
      </c>
      <c r="I7" s="120"/>
      <c r="J7" s="119" t="n">
        <v>20094</v>
      </c>
      <c r="K7" s="119"/>
      <c r="L7" s="119" t="n">
        <v>17342</v>
      </c>
      <c r="M7" s="118"/>
      <c r="N7" s="119" t="n">
        <v>16830</v>
      </c>
      <c r="O7" s="118"/>
      <c r="P7" s="119" t="n">
        <v>22337</v>
      </c>
      <c r="Q7" s="118"/>
    </row>
    <row r="8" s="121" customFormat="true" ht="21" hidden="false" customHeight="true" outlineLevel="0" collapsed="false">
      <c r="A8" s="122" t="s">
        <v>47</v>
      </c>
      <c r="B8" s="117" t="n">
        <v>7180</v>
      </c>
      <c r="C8" s="118"/>
      <c r="D8" s="119" t="n">
        <v>7640</v>
      </c>
      <c r="E8" s="118"/>
      <c r="F8" s="119" t="n">
        <v>10557</v>
      </c>
      <c r="G8" s="118"/>
      <c r="H8" s="119" t="n">
        <v>7556</v>
      </c>
      <c r="I8" s="120"/>
      <c r="J8" s="123" t="n">
        <v>9955</v>
      </c>
      <c r="L8" s="119" t="n">
        <v>10389</v>
      </c>
      <c r="M8" s="118"/>
      <c r="N8" s="119" t="n">
        <v>11404</v>
      </c>
      <c r="O8" s="118"/>
      <c r="P8" s="119" t="n">
        <v>10339</v>
      </c>
      <c r="Q8" s="118"/>
    </row>
    <row r="9" s="121" customFormat="true" ht="42.95" hidden="false" customHeight="true" outlineLevel="0" collapsed="false">
      <c r="A9" s="124" t="s">
        <v>48</v>
      </c>
      <c r="B9" s="117" t="n">
        <v>11379</v>
      </c>
      <c r="C9" s="118"/>
      <c r="D9" s="119" t="n">
        <v>10950</v>
      </c>
      <c r="E9" s="118"/>
      <c r="F9" s="119" t="n">
        <v>9181</v>
      </c>
      <c r="G9" s="118"/>
      <c r="H9" s="119" t="n">
        <v>9823</v>
      </c>
      <c r="I9" s="120"/>
      <c r="J9" s="125" t="n">
        <v>13172</v>
      </c>
      <c r="L9" s="119" t="n">
        <v>14243</v>
      </c>
      <c r="M9" s="118"/>
      <c r="N9" s="119" t="n">
        <v>9105</v>
      </c>
      <c r="O9" s="118"/>
      <c r="P9" s="119" t="n">
        <v>10398</v>
      </c>
      <c r="Q9" s="118"/>
    </row>
    <row r="10" customFormat="false" ht="21" hidden="false" customHeight="true" outlineLevel="0" collapsed="false">
      <c r="A10" s="122" t="s">
        <v>49</v>
      </c>
      <c r="B10" s="117" t="n">
        <v>8738</v>
      </c>
      <c r="C10" s="126"/>
      <c r="D10" s="119" t="n">
        <v>10472</v>
      </c>
      <c r="E10" s="126"/>
      <c r="F10" s="119" t="n">
        <v>8933</v>
      </c>
      <c r="G10" s="126"/>
      <c r="H10" s="119" t="n">
        <v>7778</v>
      </c>
      <c r="I10" s="127"/>
      <c r="J10" s="123" t="n">
        <v>8431</v>
      </c>
      <c r="L10" s="119" t="n">
        <v>10513</v>
      </c>
      <c r="M10" s="126"/>
      <c r="N10" s="119" t="n">
        <v>10535</v>
      </c>
      <c r="O10" s="126"/>
      <c r="P10" s="119" t="n">
        <v>8228</v>
      </c>
      <c r="Q10" s="126"/>
    </row>
    <row r="11" customFormat="false" ht="42.95" hidden="false" customHeight="true" outlineLevel="0" collapsed="false">
      <c r="A11" s="124" t="s">
        <v>50</v>
      </c>
      <c r="B11" s="117" t="n">
        <v>50534</v>
      </c>
      <c r="C11" s="126"/>
      <c r="D11" s="119" t="n">
        <v>47184</v>
      </c>
      <c r="E11" s="126"/>
      <c r="F11" s="119" t="n">
        <v>46426</v>
      </c>
      <c r="G11" s="126"/>
      <c r="H11" s="119" t="n">
        <v>48343</v>
      </c>
      <c r="I11" s="127"/>
      <c r="J11" s="119" t="n">
        <v>54101</v>
      </c>
      <c r="K11" s="119"/>
      <c r="L11" s="119" t="n">
        <v>56603</v>
      </c>
      <c r="M11" s="126"/>
      <c r="N11" s="119" t="n">
        <v>49145</v>
      </c>
      <c r="O11" s="126"/>
      <c r="P11" s="119" t="n">
        <v>57575</v>
      </c>
      <c r="Q11" s="126"/>
    </row>
    <row r="12" customFormat="false" ht="42.95" hidden="false" customHeight="true" outlineLevel="0" collapsed="false">
      <c r="A12" s="124" t="s">
        <v>51</v>
      </c>
      <c r="B12" s="117" t="n">
        <v>135489</v>
      </c>
      <c r="C12" s="126"/>
      <c r="D12" s="119" t="n">
        <v>155549</v>
      </c>
      <c r="E12" s="126"/>
      <c r="F12" s="119" t="n">
        <v>152652</v>
      </c>
      <c r="G12" s="126"/>
      <c r="H12" s="119" t="n">
        <v>141233</v>
      </c>
      <c r="I12" s="127"/>
      <c r="J12" s="119" t="n">
        <v>142419</v>
      </c>
      <c r="K12" s="119"/>
      <c r="L12" s="119" t="n">
        <v>143475</v>
      </c>
      <c r="M12" s="126"/>
      <c r="N12" s="119" t="n">
        <v>145988</v>
      </c>
      <c r="O12" s="126"/>
      <c r="P12" s="119" t="n">
        <v>142226</v>
      </c>
      <c r="Q12" s="126"/>
    </row>
    <row r="13" customFormat="false" ht="42.95" hidden="false" customHeight="true" outlineLevel="0" collapsed="false">
      <c r="A13" s="124" t="s">
        <v>52</v>
      </c>
      <c r="B13" s="117" t="n">
        <v>44291</v>
      </c>
      <c r="C13" s="126"/>
      <c r="D13" s="119" t="n">
        <v>40052</v>
      </c>
      <c r="E13" s="126"/>
      <c r="F13" s="119" t="n">
        <v>44288</v>
      </c>
      <c r="G13" s="126"/>
      <c r="H13" s="119" t="n">
        <v>44473</v>
      </c>
      <c r="I13" s="127"/>
      <c r="J13" s="119" t="n">
        <v>35944</v>
      </c>
      <c r="K13" s="119"/>
      <c r="L13" s="119" t="n">
        <v>37645</v>
      </c>
      <c r="M13" s="126"/>
      <c r="N13" s="119" t="n">
        <v>41695</v>
      </c>
      <c r="O13" s="126"/>
      <c r="P13" s="119" t="n">
        <v>39712</v>
      </c>
      <c r="Q13" s="126"/>
    </row>
    <row r="14" customFormat="false" ht="42.95" hidden="false" customHeight="true" outlineLevel="0" collapsed="false">
      <c r="A14" s="124" t="s">
        <v>53</v>
      </c>
      <c r="B14" s="117" t="n">
        <v>10166</v>
      </c>
      <c r="C14" s="126"/>
      <c r="D14" s="119" t="n">
        <v>8300</v>
      </c>
      <c r="E14" s="126"/>
      <c r="F14" s="119" t="n">
        <v>11617</v>
      </c>
      <c r="G14" s="126"/>
      <c r="H14" s="119" t="n">
        <v>8536</v>
      </c>
      <c r="I14" s="127"/>
      <c r="J14" s="119" t="n">
        <v>9504</v>
      </c>
      <c r="K14" s="119"/>
      <c r="L14" s="119" t="n">
        <v>9992</v>
      </c>
      <c r="M14" s="126"/>
      <c r="N14" s="119" t="n">
        <v>6514</v>
      </c>
      <c r="O14" s="126"/>
      <c r="P14" s="119" t="n">
        <v>11316</v>
      </c>
      <c r="Q14" s="126"/>
    </row>
    <row r="15" customFormat="false" ht="42.95" hidden="false" customHeight="true" outlineLevel="0" collapsed="false">
      <c r="A15" s="124" t="s">
        <v>54</v>
      </c>
      <c r="B15" s="117" t="n">
        <v>34340</v>
      </c>
      <c r="C15" s="126"/>
      <c r="D15" s="119" t="n">
        <v>30531</v>
      </c>
      <c r="E15" s="126"/>
      <c r="F15" s="119" t="n">
        <v>23723</v>
      </c>
      <c r="G15" s="126"/>
      <c r="H15" s="119" t="n">
        <v>35739</v>
      </c>
      <c r="I15" s="127"/>
      <c r="J15" s="119" t="n">
        <v>31834</v>
      </c>
      <c r="K15" s="119"/>
      <c r="L15" s="119" t="n">
        <v>31186</v>
      </c>
      <c r="M15" s="126"/>
      <c r="N15" s="119" t="n">
        <v>32130</v>
      </c>
      <c r="O15" s="126"/>
      <c r="P15" s="119" t="n">
        <v>37151</v>
      </c>
      <c r="Q15" s="126"/>
    </row>
    <row r="16" customFormat="false" ht="21" hidden="false" customHeight="true" outlineLevel="0" collapsed="false">
      <c r="A16" s="128" t="s">
        <v>55</v>
      </c>
      <c r="B16" s="129" t="n">
        <v>0</v>
      </c>
      <c r="C16" s="126"/>
      <c r="D16" s="130" t="n">
        <v>0</v>
      </c>
      <c r="E16" s="126"/>
      <c r="F16" s="131" t="n">
        <v>0</v>
      </c>
      <c r="G16" s="126"/>
      <c r="H16" s="131" t="n">
        <v>0</v>
      </c>
      <c r="I16" s="127"/>
      <c r="J16" s="131" t="n">
        <v>0</v>
      </c>
      <c r="L16" s="130" t="n">
        <v>0</v>
      </c>
      <c r="M16" s="126"/>
      <c r="N16" s="130" t="n">
        <v>0</v>
      </c>
      <c r="O16" s="126"/>
      <c r="P16" s="130" t="n">
        <v>0</v>
      </c>
      <c r="Q16" s="126"/>
    </row>
    <row r="17" customFormat="false" ht="21" hidden="false" customHeight="true" outlineLevel="0" collapsed="false">
      <c r="B17" s="67"/>
      <c r="C17" s="30"/>
      <c r="D17" s="30"/>
      <c r="E17" s="2"/>
      <c r="F17" s="68"/>
      <c r="G17" s="68"/>
      <c r="H17" s="32" t="s">
        <v>21</v>
      </c>
      <c r="I17" s="30"/>
      <c r="J17" s="66"/>
      <c r="K17" s="2"/>
      <c r="L17" s="30"/>
      <c r="M17" s="47"/>
      <c r="N17" s="30"/>
      <c r="O17" s="47"/>
      <c r="P17" s="30"/>
      <c r="Q17" s="47"/>
    </row>
    <row r="18" s="115" customFormat="true" ht="20.1" hidden="false" customHeight="true" outlineLevel="0" collapsed="false">
      <c r="A18" s="16" t="s">
        <v>9</v>
      </c>
      <c r="B18" s="132" t="n">
        <f aca="false">SUM(B19:B28)</f>
        <v>100.000308052492</v>
      </c>
      <c r="C18" s="133"/>
      <c r="D18" s="133" t="n">
        <f aca="false">SUM(D19:D28)</f>
        <v>100.00030243094</v>
      </c>
      <c r="E18" s="133"/>
      <c r="F18" s="133" t="n">
        <f aca="false">SUM(F19:F28)</f>
        <v>99.9996942372902</v>
      </c>
      <c r="G18" s="112"/>
      <c r="H18" s="133" t="n">
        <f aca="false">SUM(H19:H28)</f>
        <v>100.000305815074</v>
      </c>
      <c r="I18" s="114"/>
      <c r="J18" s="133" t="n">
        <f aca="false">SUM(J19:J28)</f>
        <v>100.000307264029</v>
      </c>
      <c r="L18" s="133" t="n">
        <f aca="false">SUM(L19:L28)</f>
        <v>99.9996982398329</v>
      </c>
      <c r="M18" s="133"/>
      <c r="N18" s="133" t="n">
        <f aca="false">SUM(N19:N28)</f>
        <v>99.9996907347215</v>
      </c>
      <c r="O18" s="133"/>
      <c r="P18" s="133" t="n">
        <f aca="false">SUM(P19:P28)</f>
        <v>100</v>
      </c>
      <c r="Q18" s="133"/>
    </row>
    <row r="19" s="121" customFormat="true" ht="42.95" hidden="false" customHeight="true" outlineLevel="0" collapsed="false">
      <c r="A19" s="116" t="s">
        <v>46</v>
      </c>
      <c r="B19" s="134" t="n">
        <f aca="false">B7*100/$B$6</f>
        <v>6.93241328322346</v>
      </c>
      <c r="C19" s="135"/>
      <c r="D19" s="135" t="n">
        <f aca="false">D7*100/$D$6</f>
        <v>6.04166288627992</v>
      </c>
      <c r="E19" s="135"/>
      <c r="F19" s="135" t="n">
        <f aca="false">F7*100/$F$6</f>
        <v>6.01526978972698</v>
      </c>
      <c r="G19" s="118"/>
      <c r="H19" s="135" t="n">
        <f aca="false">H7*100/$H$6</f>
        <v>7.19124145629138</v>
      </c>
      <c r="I19" s="120"/>
      <c r="J19" s="135" t="n">
        <f aca="false">J7*100/$J$6</f>
        <v>6.17416339686529</v>
      </c>
      <c r="L19" s="135" t="n">
        <f aca="false">L7*100/$L$6</f>
        <v>5.2331248170579</v>
      </c>
      <c r="M19" s="135"/>
      <c r="N19" s="135" t="n">
        <f aca="false">N7*100/$N$6</f>
        <v>5.20493463678339</v>
      </c>
      <c r="O19" s="135"/>
      <c r="P19" s="135" t="n">
        <f aca="false">P7*100/$P$6</f>
        <v>6.5836089152976</v>
      </c>
      <c r="Q19" s="135"/>
    </row>
    <row r="20" s="121" customFormat="true" ht="21" hidden="false" customHeight="true" outlineLevel="0" collapsed="false">
      <c r="A20" s="122" t="s">
        <v>47</v>
      </c>
      <c r="B20" s="134" t="n">
        <f aca="false">B8*100/$B$6</f>
        <v>2.21181689359867</v>
      </c>
      <c r="C20" s="135"/>
      <c r="D20" s="135" t="n">
        <f aca="false">D8*100/$D$6</f>
        <v>2.31057238079685</v>
      </c>
      <c r="E20" s="118"/>
      <c r="F20" s="135" t="n">
        <f aca="false">F8*100/$F$6</f>
        <v>3.22793692726822</v>
      </c>
      <c r="G20" s="118"/>
      <c r="H20" s="135" t="n">
        <f aca="false">H8*100/$H$6</f>
        <v>2.31073869631034</v>
      </c>
      <c r="I20" s="120"/>
      <c r="J20" s="135" t="n">
        <f aca="false">J8*100/$J$6</f>
        <v>3.05881340777317</v>
      </c>
      <c r="L20" s="135" t="n">
        <f aca="false">L8*100/$L$6</f>
        <v>3.13498637552846</v>
      </c>
      <c r="M20" s="118"/>
      <c r="N20" s="135" t="n">
        <f aca="false">N8*100/$N$6</f>
        <v>3.5268612357622</v>
      </c>
      <c r="O20" s="118"/>
      <c r="P20" s="135" t="n">
        <f aca="false">P8*100/$P$6</f>
        <v>3.04731757063446</v>
      </c>
      <c r="Q20" s="118"/>
    </row>
    <row r="21" s="121" customFormat="true" ht="42.95" hidden="false" customHeight="true" outlineLevel="0" collapsed="false">
      <c r="A21" s="124" t="s">
        <v>48</v>
      </c>
      <c r="B21" s="134" t="n">
        <f aca="false">B9*100/$B$6</f>
        <v>3.5053293081141</v>
      </c>
      <c r="C21" s="135"/>
      <c r="D21" s="135" t="n">
        <f aca="false">D9*100/$D$6</f>
        <v>3.31161879184888</v>
      </c>
      <c r="E21" s="118"/>
      <c r="F21" s="135" t="n">
        <f aca="false">F9*100/$F$6</f>
        <v>2.8072074385952</v>
      </c>
      <c r="G21" s="118"/>
      <c r="H21" s="135" t="n">
        <f aca="false">H9*100/$H$6</f>
        <v>3.00402146821817</v>
      </c>
      <c r="I21" s="120"/>
      <c r="J21" s="135" t="n">
        <f aca="false">J9*100/$J$6</f>
        <v>4.04728178876827</v>
      </c>
      <c r="L21" s="135" t="n">
        <f aca="false">L9*100/$L$6</f>
        <v>4.29797005935623</v>
      </c>
      <c r="M21" s="118"/>
      <c r="N21" s="135" t="n">
        <f aca="false">N9*100/$N$6</f>
        <v>2.81586036054146</v>
      </c>
      <c r="O21" s="118"/>
      <c r="P21" s="135" t="n">
        <f aca="false">P9*100/$P$6</f>
        <v>3.06470723468973</v>
      </c>
      <c r="Q21" s="118"/>
    </row>
    <row r="22" customFormat="false" ht="21" hidden="false" customHeight="true" outlineLevel="0" collapsed="false">
      <c r="A22" s="122" t="s">
        <v>49</v>
      </c>
      <c r="B22" s="134" t="n">
        <f aca="false">B10*100/$B$6</f>
        <v>2.69176267636005</v>
      </c>
      <c r="C22" s="135"/>
      <c r="D22" s="135" t="n">
        <f aca="false">D10*100/$D$6</f>
        <v>3.16705680257913</v>
      </c>
      <c r="E22" s="126"/>
      <c r="F22" s="135" t="n">
        <f aca="false">F10*100/$F$6</f>
        <v>2.73137828656693</v>
      </c>
      <c r="G22" s="126"/>
      <c r="H22" s="135" t="n">
        <f aca="false">H10*100/$H$6</f>
        <v>2.37862964265509</v>
      </c>
      <c r="I22" s="127"/>
      <c r="J22" s="135" t="n">
        <f aca="false">J10*100/$J$6</f>
        <v>2.59054302771829</v>
      </c>
      <c r="L22" s="135" t="n">
        <f aca="false">L10*100/$L$6</f>
        <v>3.17240463624321</v>
      </c>
      <c r="M22" s="126"/>
      <c r="N22" s="135" t="n">
        <f aca="false">N10*100/$N$6</f>
        <v>3.25810970876489</v>
      </c>
      <c r="O22" s="126"/>
      <c r="P22" s="135" t="n">
        <f aca="false">P10*100/$P$6</f>
        <v>2.42512128553828</v>
      </c>
      <c r="Q22" s="126"/>
    </row>
    <row r="23" customFormat="false" ht="42.95" hidden="false" customHeight="true" outlineLevel="0" collapsed="false">
      <c r="A23" s="124" t="s">
        <v>50</v>
      </c>
      <c r="B23" s="134" t="n">
        <f aca="false">B11*100/$B$6</f>
        <v>15.5671246380383</v>
      </c>
      <c r="C23" s="135"/>
      <c r="D23" s="135" t="n">
        <f aca="false">D11*100/$D$6</f>
        <v>14.2699014679998</v>
      </c>
      <c r="E23" s="126"/>
      <c r="F23" s="135" t="n">
        <f aca="false">F11*100/$F$6</f>
        <v>14.1953395647774</v>
      </c>
      <c r="G23" s="126"/>
      <c r="H23" s="135" t="n">
        <f aca="false">H11*100/$H$6</f>
        <v>14.7840181042524</v>
      </c>
      <c r="I23" s="127"/>
      <c r="J23" s="135" t="n">
        <f aca="false">J11*100/$J$6</f>
        <v>16.6232912279192</v>
      </c>
      <c r="L23" s="135" t="n">
        <f aca="false">L11*100/$L$6</f>
        <v>17.0805307357818</v>
      </c>
      <c r="M23" s="126"/>
      <c r="N23" s="135" t="n">
        <f aca="false">N11*100/$N$6</f>
        <v>15.1988421107974</v>
      </c>
      <c r="O23" s="126"/>
      <c r="P23" s="135" t="n">
        <f aca="false">P11*100/$P$6</f>
        <v>16.9696594573246</v>
      </c>
      <c r="Q23" s="126"/>
    </row>
    <row r="24" customFormat="false" ht="42.95" hidden="false" customHeight="true" outlineLevel="0" collapsed="false">
      <c r="A24" s="124" t="s">
        <v>51</v>
      </c>
      <c r="B24" s="134" t="n">
        <f aca="false">B12*100/$B$6</f>
        <v>41.737724108188</v>
      </c>
      <c r="C24" s="135"/>
      <c r="D24" s="135" t="n">
        <f aca="false">D12*100/$D$6</f>
        <v>47.0428302697079</v>
      </c>
      <c r="E24" s="126"/>
      <c r="F24" s="135" t="n">
        <f aca="false">F12*100/$F$6</f>
        <v>46.6752891750828</v>
      </c>
      <c r="G24" s="126"/>
      <c r="H24" s="135" t="n">
        <f aca="false">H12*100/$H$6</f>
        <v>43.1911802932767</v>
      </c>
      <c r="I24" s="127"/>
      <c r="J24" s="135" t="n">
        <f aca="false">J12*100/$J$6</f>
        <v>43.760235732963</v>
      </c>
      <c r="L24" s="135" t="n">
        <f aca="false">L12*100/$L$6</f>
        <v>43.2950399681341</v>
      </c>
      <c r="M24" s="126"/>
      <c r="N24" s="135" t="n">
        <f aca="false">N12*100/$N$6</f>
        <v>45.1490194744346</v>
      </c>
      <c r="O24" s="126"/>
      <c r="P24" s="135" t="n">
        <f aca="false">P12*100/$P$6</f>
        <v>41.9197010156743</v>
      </c>
      <c r="Q24" s="126"/>
    </row>
    <row r="25" customFormat="false" ht="42.95" hidden="false" customHeight="true" outlineLevel="0" collapsed="false">
      <c r="A25" s="124" t="s">
        <v>52</v>
      </c>
      <c r="B25" s="134" t="n">
        <f aca="false">B13*100/$B$6</f>
        <v>13.6439529295792</v>
      </c>
      <c r="C25" s="135"/>
      <c r="D25" s="135" t="n">
        <f aca="false">D13*100/$D$6</f>
        <v>12.1129640046695</v>
      </c>
      <c r="E25" s="126"/>
      <c r="F25" s="135" t="n">
        <f aca="false">F13*100/$F$6</f>
        <v>13.5416188912433</v>
      </c>
      <c r="G25" s="126"/>
      <c r="H25" s="135" t="n">
        <f aca="false">H13*100/$H$6</f>
        <v>13.6005137693237</v>
      </c>
      <c r="I25" s="127"/>
      <c r="J25" s="135" t="n">
        <f aca="false">J13*100/$J$6</f>
        <v>11.0442982550476</v>
      </c>
      <c r="L25" s="135" t="n">
        <f aca="false">L13*100/$L$6</f>
        <v>11.359761488764</v>
      </c>
      <c r="M25" s="126"/>
      <c r="N25" s="135" t="n">
        <f aca="false">N13*100/$N$6</f>
        <v>12.8948157861369</v>
      </c>
      <c r="O25" s="126"/>
      <c r="P25" s="135" t="n">
        <f aca="false">P13*100/$P$6</f>
        <v>11.7047176095401</v>
      </c>
      <c r="Q25" s="126"/>
    </row>
    <row r="26" customFormat="false" ht="42.95" hidden="false" customHeight="true" outlineLevel="0" collapsed="false">
      <c r="A26" s="124" t="s">
        <v>53</v>
      </c>
      <c r="B26" s="134" t="n">
        <f aca="false">B14*100/$B$6</f>
        <v>3.13166163514263</v>
      </c>
      <c r="C26" s="135"/>
      <c r="D26" s="135" t="n">
        <f aca="false">D14*100/$D$6</f>
        <v>2.51017680112746</v>
      </c>
      <c r="E26" s="126"/>
      <c r="F26" s="135" t="n">
        <f aca="false">F14*100/$F$6</f>
        <v>3.55204539964715</v>
      </c>
      <c r="G26" s="126"/>
      <c r="H26" s="135" t="n">
        <f aca="false">H14*100/$H$6</f>
        <v>2.61043746846282</v>
      </c>
      <c r="I26" s="127"/>
      <c r="J26" s="135" t="n">
        <f aca="false">J14*100/$J$6</f>
        <v>2.92023733073593</v>
      </c>
      <c r="L26" s="135" t="n">
        <f aca="false">L14*100/$L$6</f>
        <v>3.01518758920785</v>
      </c>
      <c r="M26" s="126"/>
      <c r="N26" s="135" t="n">
        <f aca="false">N14*100/$N$6</f>
        <v>2.01455402400517</v>
      </c>
      <c r="O26" s="126"/>
      <c r="P26" s="135" t="n">
        <f aca="false">P14*100/$P$6</f>
        <v>3.33527861778697</v>
      </c>
      <c r="Q26" s="126"/>
    </row>
    <row r="27" customFormat="false" ht="42.95" hidden="false" customHeight="true" outlineLevel="0" collapsed="false">
      <c r="A27" s="124" t="s">
        <v>54</v>
      </c>
      <c r="B27" s="134" t="n">
        <f aca="false">B15*100/$B$6</f>
        <v>10.5785225802477</v>
      </c>
      <c r="C27" s="135"/>
      <c r="D27" s="135" t="n">
        <f aca="false">D15*100/$D$6</f>
        <v>9.23351902593043</v>
      </c>
      <c r="E27" s="126"/>
      <c r="F27" s="135" t="n">
        <f aca="false">F15*100/$F$6</f>
        <v>7.25360876438231</v>
      </c>
      <c r="G27" s="126"/>
      <c r="H27" s="135" t="n">
        <f aca="false">H15*100/$H$6</f>
        <v>10.9295249162831</v>
      </c>
      <c r="I27" s="127"/>
      <c r="J27" s="135" t="n">
        <f aca="false">J15*100/$J$6</f>
        <v>9.78144309623817</v>
      </c>
      <c r="L27" s="135" t="n">
        <f aca="false">L15*100/$L$6</f>
        <v>9.41069256975941</v>
      </c>
      <c r="M27" s="126"/>
      <c r="N27" s="135" t="n">
        <f aca="false">N15*100/$N$6</f>
        <v>9.93669339749557</v>
      </c>
      <c r="O27" s="126"/>
      <c r="P27" s="135" t="n">
        <f aca="false">P15*100/$P$6</f>
        <v>10.949888293514</v>
      </c>
      <c r="Q27" s="126"/>
    </row>
    <row r="28" customFormat="false" ht="21" hidden="false" customHeight="true" outlineLevel="0" collapsed="false">
      <c r="A28" s="136" t="s">
        <v>55</v>
      </c>
      <c r="B28" s="137" t="n">
        <v>0</v>
      </c>
      <c r="C28" s="138"/>
      <c r="D28" s="138" t="n">
        <f aca="false">D16*100/$D$6</f>
        <v>0</v>
      </c>
      <c r="E28" s="139"/>
      <c r="F28" s="138" t="n">
        <f aca="false">F16*100/$F$6</f>
        <v>0</v>
      </c>
      <c r="G28" s="139"/>
      <c r="H28" s="138" t="n">
        <f aca="false">H16*100/$H$6</f>
        <v>0</v>
      </c>
      <c r="I28" s="140"/>
      <c r="J28" s="138" t="n">
        <f aca="false">J16*100/$J$6</f>
        <v>0</v>
      </c>
      <c r="K28" s="139"/>
      <c r="L28" s="138" t="n">
        <f aca="false">L16*100/$D$6</f>
        <v>0</v>
      </c>
      <c r="M28" s="139"/>
      <c r="N28" s="138" t="n">
        <f aca="false">N16*100/$D$6</f>
        <v>0</v>
      </c>
      <c r="O28" s="139"/>
      <c r="P28" s="138" t="n">
        <f aca="false">P16*100/$P$6</f>
        <v>0</v>
      </c>
      <c r="Q28" s="139"/>
    </row>
  </sheetData>
  <mergeCells count="4">
    <mergeCell ref="A3:A4"/>
    <mergeCell ref="B3:I3"/>
    <mergeCell ref="J3:Q3"/>
    <mergeCell ref="B5:Q5"/>
  </mergeCells>
  <printOptions headings="false" gridLines="false" gridLinesSet="true" horizontalCentered="false" verticalCentered="false"/>
  <pageMargins left="0.45" right="0.170138888888889" top="0.984027777777778" bottom="0.196527777777778" header="0.39375" footer="0.511811023622047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43" width="53.14"/>
    <col collapsed="false" customWidth="true" hidden="false" outlineLevel="0" max="2" min="2" style="43" width="10.85"/>
    <col collapsed="false" customWidth="true" hidden="true" outlineLevel="0" max="3" min="3" style="43" width="1.42"/>
    <col collapsed="false" customWidth="true" hidden="false" outlineLevel="0" max="4" min="4" style="43" width="10.85"/>
    <col collapsed="false" customWidth="true" hidden="true" outlineLevel="0" max="5" min="5" style="43" width="1.42"/>
    <col collapsed="false" customWidth="true" hidden="false" outlineLevel="0" max="6" min="6" style="43" width="10.85"/>
    <col collapsed="false" customWidth="true" hidden="true" outlineLevel="0" max="7" min="7" style="43" width="0.28"/>
    <col collapsed="false" customWidth="true" hidden="false" outlineLevel="0" max="8" min="8" style="43" width="10.85"/>
    <col collapsed="false" customWidth="true" hidden="true" outlineLevel="0" max="9" min="9" style="43" width="1.42"/>
    <col collapsed="false" customWidth="true" hidden="false" outlineLevel="0" max="10" min="10" style="43" width="10.71"/>
    <col collapsed="false" customWidth="true" hidden="true" outlineLevel="0" max="11" min="11" style="43" width="1.42"/>
    <col collapsed="false" customWidth="true" hidden="false" outlineLevel="0" max="12" min="12" style="43" width="10.71"/>
    <col collapsed="false" customWidth="true" hidden="true" outlineLevel="0" max="13" min="13" style="43" width="1.42"/>
    <col collapsed="false" customWidth="true" hidden="false" outlineLevel="0" max="14" min="14" style="43" width="10.71"/>
    <col collapsed="false" customWidth="true" hidden="false" outlineLevel="0" max="15" min="15" style="43" width="1.42"/>
    <col collapsed="false" customWidth="true" hidden="false" outlineLevel="0" max="16" min="16" style="43" width="10.71"/>
    <col collapsed="false" customWidth="true" hidden="false" outlineLevel="0" max="17" min="17" style="43" width="1.42"/>
    <col collapsed="false" customWidth="false" hidden="false" outlineLevel="0" max="257" min="18" style="43" width="9.14"/>
  </cols>
  <sheetData>
    <row r="1" s="44" customFormat="true" ht="28.5" hidden="false" customHeight="true" outlineLevel="0" collapsed="false">
      <c r="A1" s="2" t="s">
        <v>56</v>
      </c>
      <c r="B1" s="2"/>
      <c r="C1" s="2"/>
    </row>
    <row r="2" s="44" customFormat="true" ht="10.5" hidden="false" customHeight="true" outlineLevel="0" collapsed="false">
      <c r="A2" s="82"/>
      <c r="B2" s="2"/>
      <c r="C2" s="2"/>
    </row>
    <row r="3" s="44" customFormat="true" ht="24" hidden="false" customHeight="true" outlineLevel="0" collapsed="false">
      <c r="A3" s="4" t="s">
        <v>57</v>
      </c>
      <c r="B3" s="141" t="s">
        <v>2</v>
      </c>
      <c r="C3" s="141"/>
      <c r="D3" s="141"/>
      <c r="E3" s="141"/>
      <c r="F3" s="141"/>
      <c r="G3" s="141"/>
      <c r="H3" s="141"/>
      <c r="I3" s="141"/>
      <c r="J3" s="5" t="s">
        <v>3</v>
      </c>
      <c r="K3" s="5"/>
      <c r="L3" s="5"/>
      <c r="M3" s="5"/>
      <c r="N3" s="5"/>
      <c r="O3" s="5"/>
      <c r="P3" s="5"/>
      <c r="Q3" s="5"/>
    </row>
    <row r="4" s="44" customFormat="true" ht="24" hidden="false" customHeight="true" outlineLevel="0" collapsed="false">
      <c r="A4" s="4"/>
      <c r="B4" s="45" t="s">
        <v>58</v>
      </c>
      <c r="C4" s="7"/>
      <c r="D4" s="4" t="s">
        <v>5</v>
      </c>
      <c r="E4" s="7"/>
      <c r="F4" s="4" t="s">
        <v>6</v>
      </c>
      <c r="G4" s="7"/>
      <c r="H4" s="4" t="s">
        <v>7</v>
      </c>
      <c r="I4" s="7"/>
      <c r="J4" s="45" t="s">
        <v>58</v>
      </c>
      <c r="K4" s="12"/>
      <c r="L4" s="4" t="s">
        <v>5</v>
      </c>
      <c r="M4" s="7"/>
      <c r="N4" s="4" t="s">
        <v>6</v>
      </c>
      <c r="O4" s="7"/>
      <c r="P4" s="4" t="s">
        <v>7</v>
      </c>
      <c r="Q4" s="7"/>
    </row>
    <row r="5" s="44" customFormat="true" ht="23.25" hidden="false" customHeight="true" outlineLevel="0" collapsed="false">
      <c r="B5" s="142"/>
      <c r="C5" s="143"/>
      <c r="D5" s="143"/>
      <c r="E5" s="143"/>
      <c r="F5" s="93"/>
      <c r="G5" s="93"/>
      <c r="H5" s="93" t="s">
        <v>8</v>
      </c>
      <c r="I5" s="143"/>
      <c r="J5" s="144"/>
      <c r="K5" s="143"/>
      <c r="L5" s="143"/>
      <c r="M5" s="143"/>
      <c r="N5" s="143"/>
      <c r="O5" s="143"/>
      <c r="P5" s="143"/>
      <c r="Q5" s="143"/>
    </row>
    <row r="6" s="146" customFormat="true" ht="17.25" hidden="false" customHeight="true" outlineLevel="0" collapsed="false">
      <c r="A6" s="16" t="s">
        <v>9</v>
      </c>
      <c r="B6" s="145" t="n">
        <v>324620</v>
      </c>
      <c r="D6" s="147" t="n">
        <v>330654</v>
      </c>
      <c r="F6" s="147" t="n">
        <v>327051</v>
      </c>
      <c r="H6" s="147" t="n">
        <v>326995</v>
      </c>
      <c r="I6" s="148"/>
      <c r="J6" s="149" t="n">
        <v>325453</v>
      </c>
      <c r="L6" s="147" t="n">
        <v>331389</v>
      </c>
      <c r="N6" s="147" t="n">
        <v>323347</v>
      </c>
      <c r="P6" s="147" t="n">
        <v>339282</v>
      </c>
    </row>
    <row r="7" s="152" customFormat="true" ht="30" hidden="false" customHeight="true" outlineLevel="0" collapsed="false">
      <c r="A7" s="150" t="s">
        <v>59</v>
      </c>
      <c r="B7" s="151" t="n">
        <v>139554</v>
      </c>
      <c r="D7" s="153" t="n">
        <v>160373</v>
      </c>
      <c r="F7" s="153" t="n">
        <v>153819</v>
      </c>
      <c r="H7" s="153" t="n">
        <v>150812</v>
      </c>
      <c r="I7" s="154"/>
      <c r="J7" s="155" t="n">
        <v>148937</v>
      </c>
      <c r="L7" s="153" t="n">
        <v>145877</v>
      </c>
      <c r="N7" s="153" t="n">
        <v>144910</v>
      </c>
      <c r="P7" s="153" t="n">
        <v>151236</v>
      </c>
    </row>
    <row r="8" s="152" customFormat="true" ht="21.95" hidden="false" customHeight="true" outlineLevel="0" collapsed="false">
      <c r="A8" s="61" t="s">
        <v>60</v>
      </c>
      <c r="B8" s="151" t="n">
        <v>8529</v>
      </c>
      <c r="D8" s="153" t="n">
        <v>6296</v>
      </c>
      <c r="F8" s="153" t="n">
        <v>6726</v>
      </c>
      <c r="H8" s="153" t="n">
        <v>6014</v>
      </c>
      <c r="I8" s="154"/>
      <c r="J8" s="155" t="n">
        <v>6760</v>
      </c>
      <c r="L8" s="153" t="n">
        <v>8053</v>
      </c>
      <c r="N8" s="153" t="n">
        <v>10126</v>
      </c>
      <c r="P8" s="153" t="n">
        <v>8373</v>
      </c>
    </row>
    <row r="9" s="152" customFormat="true" ht="21.95" hidden="false" customHeight="true" outlineLevel="0" collapsed="false">
      <c r="A9" s="61" t="s">
        <v>61</v>
      </c>
      <c r="B9" s="151" t="n">
        <v>1042</v>
      </c>
      <c r="D9" s="153" t="n">
        <v>833</v>
      </c>
      <c r="F9" s="153" t="n">
        <v>231</v>
      </c>
      <c r="H9" s="153" t="n">
        <v>0</v>
      </c>
      <c r="I9" s="154"/>
      <c r="J9" s="155" t="n">
        <v>617</v>
      </c>
      <c r="L9" s="153" t="n">
        <v>1093</v>
      </c>
      <c r="N9" s="153" t="n">
        <v>174</v>
      </c>
      <c r="P9" s="153" t="n">
        <v>91</v>
      </c>
    </row>
    <row r="10" s="152" customFormat="true" ht="21.95" hidden="false" customHeight="true" outlineLevel="0" collapsed="false">
      <c r="A10" s="61" t="s">
        <v>62</v>
      </c>
      <c r="B10" s="151" t="n">
        <v>44320</v>
      </c>
      <c r="D10" s="153" t="n">
        <v>37631</v>
      </c>
      <c r="F10" s="153" t="n">
        <v>41804</v>
      </c>
      <c r="H10" s="153" t="n">
        <v>36615</v>
      </c>
      <c r="I10" s="154"/>
      <c r="J10" s="155" t="n">
        <v>30130</v>
      </c>
      <c r="L10" s="153" t="n">
        <v>29788</v>
      </c>
      <c r="N10" s="153" t="n">
        <v>33186</v>
      </c>
      <c r="P10" s="153" t="n">
        <v>36644</v>
      </c>
    </row>
    <row r="11" s="152" customFormat="true" ht="21.95" hidden="false" customHeight="true" outlineLevel="0" collapsed="false">
      <c r="A11" s="61" t="s">
        <v>63</v>
      </c>
      <c r="B11" s="151" t="n">
        <v>851</v>
      </c>
      <c r="D11" s="153" t="n">
        <v>1859</v>
      </c>
      <c r="F11" s="153" t="n">
        <v>1656</v>
      </c>
      <c r="H11" s="153" t="n">
        <v>582</v>
      </c>
      <c r="I11" s="154"/>
      <c r="J11" s="155" t="n">
        <v>944</v>
      </c>
      <c r="L11" s="153" t="n">
        <v>2262</v>
      </c>
      <c r="N11" s="153" t="n">
        <v>910</v>
      </c>
      <c r="P11" s="153" t="n">
        <v>760</v>
      </c>
    </row>
    <row r="12" customFormat="false" ht="21.95" hidden="false" customHeight="true" outlineLevel="0" collapsed="false">
      <c r="A12" s="61" t="s">
        <v>64</v>
      </c>
      <c r="B12" s="151" t="n">
        <v>14577</v>
      </c>
      <c r="D12" s="153" t="n">
        <v>14353</v>
      </c>
      <c r="F12" s="153" t="n">
        <v>11925</v>
      </c>
      <c r="H12" s="153" t="n">
        <v>16052</v>
      </c>
      <c r="I12" s="156"/>
      <c r="J12" s="155" t="n">
        <v>13971</v>
      </c>
      <c r="L12" s="153" t="n">
        <v>17177</v>
      </c>
      <c r="N12" s="153" t="n">
        <v>17047</v>
      </c>
      <c r="P12" s="153" t="n">
        <v>16127</v>
      </c>
    </row>
    <row r="13" customFormat="false" ht="45" hidden="false" customHeight="true" outlineLevel="0" collapsed="false">
      <c r="A13" s="157" t="s">
        <v>65</v>
      </c>
      <c r="B13" s="151" t="n">
        <v>60293</v>
      </c>
      <c r="D13" s="153" t="n">
        <v>48313</v>
      </c>
      <c r="F13" s="153" t="n">
        <v>45663</v>
      </c>
      <c r="H13" s="153" t="n">
        <v>56597</v>
      </c>
      <c r="I13" s="156"/>
      <c r="J13" s="155" t="n">
        <v>57816</v>
      </c>
      <c r="L13" s="153" t="n">
        <v>60638</v>
      </c>
      <c r="N13" s="153" t="n">
        <v>55655</v>
      </c>
      <c r="P13" s="153" t="n">
        <v>62157</v>
      </c>
    </row>
    <row r="14" s="156" customFormat="true" ht="21.95" hidden="false" customHeight="true" outlineLevel="0" collapsed="false">
      <c r="A14" s="64" t="s">
        <v>66</v>
      </c>
      <c r="B14" s="151" t="n">
        <v>19609</v>
      </c>
      <c r="D14" s="153" t="n">
        <v>23347</v>
      </c>
      <c r="F14" s="153" t="n">
        <v>22369</v>
      </c>
      <c r="H14" s="153" t="n">
        <v>20909</v>
      </c>
      <c r="J14" s="155" t="n">
        <v>24554</v>
      </c>
      <c r="L14" s="153" t="n">
        <v>21188</v>
      </c>
      <c r="N14" s="153" t="n">
        <v>19934</v>
      </c>
      <c r="P14" s="153" t="n">
        <v>23841</v>
      </c>
    </row>
    <row r="15" customFormat="false" ht="21.95" hidden="false" customHeight="true" outlineLevel="0" collapsed="false">
      <c r="A15" s="158" t="s">
        <v>67</v>
      </c>
      <c r="B15" s="151" t="n">
        <v>4518</v>
      </c>
      <c r="D15" s="153" t="n">
        <v>4115</v>
      </c>
      <c r="F15" s="153" t="n">
        <v>5897</v>
      </c>
      <c r="H15" s="153" t="n">
        <v>3051</v>
      </c>
      <c r="I15" s="156"/>
      <c r="J15" s="155" t="n">
        <v>2313</v>
      </c>
      <c r="L15" s="153" t="n">
        <v>3853</v>
      </c>
      <c r="N15" s="153" t="n">
        <v>4618</v>
      </c>
      <c r="P15" s="153" t="n">
        <v>4002</v>
      </c>
    </row>
    <row r="16" customFormat="false" ht="21.95" hidden="false" customHeight="true" outlineLevel="0" collapsed="false">
      <c r="A16" s="158" t="s">
        <v>68</v>
      </c>
      <c r="B16" s="159" t="n">
        <v>1423</v>
      </c>
      <c r="D16" s="160" t="n">
        <v>2772</v>
      </c>
      <c r="F16" s="160" t="n">
        <v>3338</v>
      </c>
      <c r="H16" s="161" t="n">
        <v>1674</v>
      </c>
      <c r="I16" s="156"/>
      <c r="J16" s="162" t="n">
        <v>3631</v>
      </c>
      <c r="L16" s="160" t="n">
        <v>3537</v>
      </c>
      <c r="N16" s="160" t="n">
        <v>1715</v>
      </c>
      <c r="P16" s="160" t="n">
        <v>1856</v>
      </c>
    </row>
    <row r="17" customFormat="false" ht="21.95" hidden="false" customHeight="true" outlineLevel="0" collapsed="false">
      <c r="A17" s="158" t="s">
        <v>69</v>
      </c>
      <c r="B17" s="151" t="n">
        <v>2430</v>
      </c>
      <c r="D17" s="153" t="n">
        <v>2321</v>
      </c>
      <c r="F17" s="153" t="n">
        <v>2269</v>
      </c>
      <c r="H17" s="161" t="n">
        <v>3341</v>
      </c>
      <c r="I17" s="156"/>
      <c r="J17" s="155" t="n">
        <v>2828</v>
      </c>
      <c r="L17" s="153" t="n">
        <v>3030</v>
      </c>
      <c r="N17" s="153" t="n">
        <v>4749</v>
      </c>
      <c r="P17" s="153" t="n">
        <v>4284</v>
      </c>
    </row>
    <row r="18" customFormat="false" ht="45" hidden="false" customHeight="true" outlineLevel="0" collapsed="false">
      <c r="A18" s="116" t="s">
        <v>70</v>
      </c>
      <c r="B18" s="151" t="n">
        <v>7356</v>
      </c>
      <c r="D18" s="153" t="n">
        <v>7324</v>
      </c>
      <c r="F18" s="153" t="n">
        <v>8059</v>
      </c>
      <c r="H18" s="153" t="n">
        <v>8369</v>
      </c>
      <c r="I18" s="156"/>
      <c r="J18" s="155" t="n">
        <v>10670</v>
      </c>
      <c r="L18" s="153" t="n">
        <v>13171</v>
      </c>
      <c r="N18" s="153" t="n">
        <v>9312</v>
      </c>
      <c r="P18" s="153" t="n">
        <v>7923</v>
      </c>
    </row>
    <row r="19" customFormat="false" ht="21.95" hidden="false" customHeight="true" outlineLevel="0" collapsed="false">
      <c r="A19" s="60" t="s">
        <v>71</v>
      </c>
      <c r="B19" s="151" t="n">
        <v>5895</v>
      </c>
      <c r="D19" s="153" t="n">
        <v>6340</v>
      </c>
      <c r="F19" s="153" t="n">
        <v>7815</v>
      </c>
      <c r="H19" s="161" t="n">
        <v>6521</v>
      </c>
      <c r="I19" s="156"/>
      <c r="J19" s="155" t="n">
        <v>7497</v>
      </c>
      <c r="L19" s="153" t="n">
        <v>8932</v>
      </c>
      <c r="N19" s="153" t="n">
        <v>9068</v>
      </c>
      <c r="P19" s="153" t="n">
        <v>6526</v>
      </c>
    </row>
    <row r="20" customFormat="false" ht="21.95" hidden="false" customHeight="true" outlineLevel="0" collapsed="false">
      <c r="A20" s="60" t="s">
        <v>72</v>
      </c>
      <c r="B20" s="151" t="n">
        <v>6960</v>
      </c>
      <c r="D20" s="153" t="n">
        <v>6290</v>
      </c>
      <c r="F20" s="153" t="n">
        <v>5048</v>
      </c>
      <c r="H20" s="161" t="n">
        <v>5592</v>
      </c>
      <c r="I20" s="156"/>
      <c r="J20" s="155" t="n">
        <v>4771</v>
      </c>
      <c r="L20" s="153" t="n">
        <v>5124</v>
      </c>
      <c r="N20" s="153" t="n">
        <v>4256</v>
      </c>
      <c r="P20" s="153" t="n">
        <v>5106</v>
      </c>
    </row>
    <row r="21" customFormat="false" ht="21.95" hidden="false" customHeight="true" outlineLevel="0" collapsed="false">
      <c r="A21" s="60" t="s">
        <v>73</v>
      </c>
      <c r="B21" s="151" t="n">
        <v>5830</v>
      </c>
      <c r="D21" s="153" t="n">
        <v>7054</v>
      </c>
      <c r="F21" s="153" t="n">
        <v>8956</v>
      </c>
      <c r="H21" s="161" t="n">
        <v>8840</v>
      </c>
      <c r="I21" s="156"/>
      <c r="J21" s="155" t="n">
        <v>8712</v>
      </c>
      <c r="L21" s="153" t="n">
        <v>5938</v>
      </c>
      <c r="N21" s="153" t="n">
        <v>5913</v>
      </c>
      <c r="P21" s="153" t="n">
        <v>8459</v>
      </c>
    </row>
    <row r="22" customFormat="false" ht="21.95" hidden="false" customHeight="true" outlineLevel="0" collapsed="false">
      <c r="A22" s="60" t="s">
        <v>74</v>
      </c>
      <c r="B22" s="151" t="n">
        <v>1433</v>
      </c>
      <c r="D22" s="153" t="n">
        <v>1435</v>
      </c>
      <c r="F22" s="153" t="n">
        <v>1477</v>
      </c>
      <c r="H22" s="161" t="n">
        <v>2026</v>
      </c>
      <c r="I22" s="156"/>
      <c r="J22" s="155" t="n">
        <v>1303</v>
      </c>
      <c r="L22" s="153" t="n">
        <v>1729</v>
      </c>
      <c r="N22" s="153" t="n">
        <v>1773</v>
      </c>
      <c r="P22" s="153" t="n">
        <v>1895</v>
      </c>
    </row>
    <row r="23" customFormat="false" ht="21.95" hidden="false" customHeight="true" outlineLevel="0" collapsed="false">
      <c r="A23" s="163" t="s">
        <v>75</v>
      </c>
      <c r="B23" s="151" t="n">
        <v>0</v>
      </c>
      <c r="C23" s="156"/>
      <c r="D23" s="153" t="n">
        <v>0</v>
      </c>
      <c r="E23" s="156"/>
      <c r="F23" s="153" t="n">
        <v>0</v>
      </c>
      <c r="G23" s="156"/>
      <c r="H23" s="153" t="n">
        <v>0</v>
      </c>
      <c r="I23" s="156"/>
      <c r="J23" s="155" t="n">
        <v>0</v>
      </c>
      <c r="L23" s="153" t="n">
        <v>0</v>
      </c>
      <c r="M23" s="156"/>
      <c r="N23" s="153" t="n">
        <v>0</v>
      </c>
      <c r="O23" s="156"/>
      <c r="P23" s="153" t="n">
        <v>0</v>
      </c>
      <c r="Q23" s="156"/>
    </row>
    <row r="24" customFormat="false" ht="21.95" hidden="false" customHeight="true" outlineLevel="0" collapsed="false">
      <c r="A24" s="158" t="s">
        <v>76</v>
      </c>
      <c r="B24" s="151" t="n">
        <v>0</v>
      </c>
      <c r="C24" s="156"/>
      <c r="D24" s="153" t="n">
        <v>0</v>
      </c>
      <c r="E24" s="156"/>
      <c r="F24" s="153" t="n">
        <v>0</v>
      </c>
      <c r="G24" s="156"/>
      <c r="H24" s="153" t="n">
        <v>0</v>
      </c>
      <c r="I24" s="156"/>
      <c r="J24" s="155" t="n">
        <v>0</v>
      </c>
      <c r="L24" s="153" t="n">
        <v>0</v>
      </c>
      <c r="M24" s="156"/>
      <c r="N24" s="153" t="n">
        <v>0</v>
      </c>
      <c r="O24" s="156"/>
      <c r="P24" s="153" t="n">
        <v>0</v>
      </c>
      <c r="Q24" s="156"/>
    </row>
    <row r="25" customFormat="false" ht="21" hidden="false" customHeight="true" outlineLevel="0" collapsed="false">
      <c r="B25" s="67"/>
      <c r="C25" s="30"/>
      <c r="D25" s="30"/>
      <c r="E25" s="2"/>
      <c r="G25" s="68"/>
      <c r="H25" s="68" t="s">
        <v>39</v>
      </c>
      <c r="I25" s="30"/>
      <c r="J25" s="66"/>
      <c r="K25" s="2"/>
      <c r="L25" s="30"/>
      <c r="M25" s="47"/>
      <c r="N25" s="30"/>
      <c r="O25" s="47"/>
      <c r="P25" s="30"/>
      <c r="Q25" s="47"/>
    </row>
    <row r="26" s="146" customFormat="true" ht="20.1" hidden="false" customHeight="true" outlineLevel="0" collapsed="false">
      <c r="A26" s="16" t="s">
        <v>9</v>
      </c>
      <c r="B26" s="94" t="n">
        <f aca="false">SUM(B27:B44)</f>
        <v>100</v>
      </c>
      <c r="C26" s="148"/>
      <c r="D26" s="95" t="n">
        <f aca="false">SUM(D27:D44)</f>
        <v>100.00060486188</v>
      </c>
      <c r="E26" s="95"/>
      <c r="F26" s="95" t="n">
        <f aca="false">SUM(F27:F44)</f>
        <v>100.00030576271</v>
      </c>
      <c r="G26" s="95"/>
      <c r="H26" s="95" t="n">
        <f aca="false">SUM(H27:H44)</f>
        <v>100</v>
      </c>
      <c r="I26" s="148"/>
      <c r="J26" s="96" t="n">
        <f aca="false">SUM(J27:J44)</f>
        <v>100.000307264029</v>
      </c>
      <c r="L26" s="95" t="n">
        <f aca="false">SUM(L27:L44)</f>
        <v>100.000301760167</v>
      </c>
      <c r="M26" s="95"/>
      <c r="N26" s="95" t="n">
        <f aca="false">SUM(N27:N44)</f>
        <v>99.9863841721677</v>
      </c>
      <c r="O26" s="95"/>
      <c r="P26" s="95" t="n">
        <f aca="false">SUM(P27:P44)</f>
        <v>99.9994105198625</v>
      </c>
      <c r="Q26" s="95"/>
    </row>
    <row r="27" s="152" customFormat="true" ht="30" hidden="false" customHeight="true" outlineLevel="0" collapsed="false">
      <c r="A27" s="150" t="s">
        <v>59</v>
      </c>
      <c r="B27" s="164" t="n">
        <f aca="false">B7*100/$B$6</f>
        <v>42.9899574887561</v>
      </c>
      <c r="C27" s="154"/>
      <c r="D27" s="165" t="n">
        <f aca="false">D7*100/$D$6</f>
        <v>48.5017571237608</v>
      </c>
      <c r="E27" s="165"/>
      <c r="F27" s="165" t="n">
        <f aca="false">F7*100/$F$6</f>
        <v>47.0321142574094</v>
      </c>
      <c r="G27" s="165"/>
      <c r="H27" s="165" t="n">
        <f aca="false">H7*100/$H$6</f>
        <v>46.1205828835303</v>
      </c>
      <c r="I27" s="154"/>
      <c r="J27" s="166" t="n">
        <f aca="false">J7*100/$J$6</f>
        <v>45.7629826733814</v>
      </c>
      <c r="L27" s="165" t="n">
        <f aca="false">L7*100/$L$6</f>
        <v>44.0198678893989</v>
      </c>
      <c r="M27" s="165"/>
      <c r="N27" s="165" t="n">
        <f aca="false">N7*100/$N$6</f>
        <v>44.8156315042354</v>
      </c>
      <c r="O27" s="165"/>
      <c r="P27" s="165" t="n">
        <f aca="false">P7*100/$P$6</f>
        <v>44.5753090349621</v>
      </c>
      <c r="Q27" s="165"/>
    </row>
    <row r="28" s="152" customFormat="true" ht="21.95" hidden="false" customHeight="true" outlineLevel="0" collapsed="false">
      <c r="A28" s="61" t="s">
        <v>60</v>
      </c>
      <c r="B28" s="164" t="n">
        <f aca="false">B8*100/$B$6</f>
        <v>2.62737970550182</v>
      </c>
      <c r="C28" s="154"/>
      <c r="D28" s="165" t="n">
        <f aca="false">D8*100/$D$6</f>
        <v>1.90410519757813</v>
      </c>
      <c r="E28" s="154"/>
      <c r="F28" s="165" t="n">
        <f aca="false">F8*100/$F$6</f>
        <v>2.05655998605722</v>
      </c>
      <c r="G28" s="154"/>
      <c r="H28" s="165" t="n">
        <f aca="false">H8*100/$H$6</f>
        <v>1.83917185278062</v>
      </c>
      <c r="I28" s="154"/>
      <c r="J28" s="166" t="n">
        <f aca="false">J8*100/$J$6</f>
        <v>2.07710483541402</v>
      </c>
      <c r="L28" s="165" t="n">
        <f aca="false">L8*100/$L$6</f>
        <v>2.43007462528931</v>
      </c>
      <c r="M28" s="154"/>
      <c r="N28" s="165" t="n">
        <f aca="false">N8*100/$N$6</f>
        <v>3.13162020986742</v>
      </c>
      <c r="O28" s="154"/>
      <c r="P28" s="165" t="n">
        <f aca="false">P8*100/$P$6</f>
        <v>2.46785859550462</v>
      </c>
      <c r="Q28" s="154"/>
    </row>
    <row r="29" s="152" customFormat="true" ht="21.95" hidden="false" customHeight="true" outlineLevel="0" collapsed="false">
      <c r="A29" s="61" t="s">
        <v>61</v>
      </c>
      <c r="B29" s="164" t="n">
        <f aca="false">B9*100/$B$6</f>
        <v>0.320990696814737</v>
      </c>
      <c r="C29" s="154"/>
      <c r="D29" s="165" t="n">
        <f aca="false">D9*100/$D$6</f>
        <v>0.251924972932431</v>
      </c>
      <c r="E29" s="154"/>
      <c r="F29" s="165" t="n">
        <f aca="false">F9*100/$F$6</f>
        <v>0.0706311859618225</v>
      </c>
      <c r="G29" s="154"/>
      <c r="H29" s="165" t="n">
        <f aca="false">H9*100/$H$6</f>
        <v>0</v>
      </c>
      <c r="I29" s="154"/>
      <c r="J29" s="166" t="n">
        <f aca="false">J9*100/$J$6</f>
        <v>0.189581905835866</v>
      </c>
      <c r="L29" s="165" t="n">
        <f aca="false">L9*100/$L$6</f>
        <v>0.32982386259049</v>
      </c>
      <c r="M29" s="154"/>
      <c r="N29" s="165" t="n">
        <f aca="false">N9*100/$N$6</f>
        <v>0.0538121584551581</v>
      </c>
      <c r="O29" s="154"/>
      <c r="P29" s="165" t="n">
        <f aca="false">P9*100/$P$6</f>
        <v>0.0268213462547379</v>
      </c>
      <c r="Q29" s="154"/>
    </row>
    <row r="30" s="152" customFormat="true" ht="21.95" hidden="false" customHeight="true" outlineLevel="0" collapsed="false">
      <c r="A30" s="61" t="s">
        <v>62</v>
      </c>
      <c r="B30" s="164" t="n">
        <f aca="false">B10*100/$B$6</f>
        <v>13.6528864518514</v>
      </c>
      <c r="C30" s="154"/>
      <c r="D30" s="165" t="n">
        <f aca="false">D10*100/$D$6</f>
        <v>11.380778699184</v>
      </c>
      <c r="E30" s="154"/>
      <c r="F30" s="165" t="n">
        <f aca="false">F10*100/$F$6</f>
        <v>12.7821043201213</v>
      </c>
      <c r="G30" s="154"/>
      <c r="H30" s="165" t="n">
        <f aca="false">H10*100/$H$6</f>
        <v>11.1974189207786</v>
      </c>
      <c r="I30" s="154"/>
      <c r="J30" s="166" t="n">
        <f aca="false">J10*100/$J$6</f>
        <v>9.25786519097996</v>
      </c>
      <c r="L30" s="165" t="n">
        <f aca="false">L10*100/$L$6</f>
        <v>8.98883185621732</v>
      </c>
      <c r="M30" s="154"/>
      <c r="N30" s="165" t="n">
        <f aca="false">N10*100/$N$6</f>
        <v>10.2632775315683</v>
      </c>
      <c r="O30" s="154"/>
      <c r="P30" s="165" t="n">
        <f aca="false">P10*100/$P$6</f>
        <v>10.8004550786661</v>
      </c>
      <c r="Q30" s="154"/>
    </row>
    <row r="31" s="152" customFormat="true" ht="21.95" hidden="false" customHeight="true" outlineLevel="0" collapsed="false">
      <c r="A31" s="61" t="s">
        <v>63</v>
      </c>
      <c r="B31" s="164" t="n">
        <f aca="false">B11*100/$B$6</f>
        <v>0.262152670815107</v>
      </c>
      <c r="C31" s="154"/>
      <c r="D31" s="165" t="n">
        <f aca="false">D11*100/$D$6</f>
        <v>0.562219117264573</v>
      </c>
      <c r="E31" s="154"/>
      <c r="F31" s="165" t="n">
        <f aca="false">F11*100/$F$6</f>
        <v>0.506343047414623</v>
      </c>
      <c r="G31" s="154"/>
      <c r="H31" s="165" t="n">
        <f aca="false">H11*100/$H$6</f>
        <v>0.177984372849738</v>
      </c>
      <c r="I31" s="154"/>
      <c r="J31" s="166" t="n">
        <f aca="false">J11*100/$J$6</f>
        <v>0.290057243288585</v>
      </c>
      <c r="L31" s="165" t="n">
        <f aca="false">L11*100/$L$6</f>
        <v>0.682581497877117</v>
      </c>
      <c r="M31" s="154"/>
      <c r="N31" s="165" t="n">
        <f aca="false">N11*100/$N$6</f>
        <v>0.281431403414907</v>
      </c>
      <c r="O31" s="154"/>
      <c r="P31" s="165" t="n">
        <f aca="false">P11*100/$P$6</f>
        <v>0.224002452237372</v>
      </c>
      <c r="Q31" s="154"/>
    </row>
    <row r="32" customFormat="false" ht="21.95" hidden="false" customHeight="true" outlineLevel="0" collapsed="false">
      <c r="A32" s="61" t="s">
        <v>64</v>
      </c>
      <c r="B32" s="164" t="n">
        <f aca="false">B12*100/$B$6</f>
        <v>4.49048117799273</v>
      </c>
      <c r="C32" s="156"/>
      <c r="D32" s="165" t="n">
        <f aca="false">D12*100/$D$6</f>
        <v>4.34079128031114</v>
      </c>
      <c r="E32" s="156"/>
      <c r="F32" s="165" t="n">
        <f aca="false">F12*100/$F$6</f>
        <v>3.64622031426291</v>
      </c>
      <c r="G32" s="156"/>
      <c r="H32" s="165" t="n">
        <f aca="false">H12*100/$H$6</f>
        <v>4.90894356182816</v>
      </c>
      <c r="I32" s="156"/>
      <c r="J32" s="166" t="n">
        <f aca="false">J12*100/$J$6</f>
        <v>4.29278574786528</v>
      </c>
      <c r="L32" s="165" t="n">
        <f aca="false">L12*100/$L$6</f>
        <v>5.18333438949392</v>
      </c>
      <c r="M32" s="156"/>
      <c r="N32" s="165" t="n">
        <f aca="false">N12*100/$N$6</f>
        <v>5.2720452022131</v>
      </c>
      <c r="O32" s="156"/>
      <c r="P32" s="165" t="n">
        <f aca="false">P12*100/$P$6</f>
        <v>4.75327308846328</v>
      </c>
      <c r="Q32" s="156"/>
    </row>
    <row r="33" customFormat="false" ht="45" hidden="false" customHeight="true" outlineLevel="0" collapsed="false">
      <c r="A33" s="116" t="s">
        <v>65</v>
      </c>
      <c r="B33" s="164" t="n">
        <f aca="false">B13*100/$B$6</f>
        <v>18.5734089088781</v>
      </c>
      <c r="C33" s="156"/>
      <c r="D33" s="165" t="n">
        <f aca="false">D13*100/$D$6</f>
        <v>14.6113459991411</v>
      </c>
      <c r="E33" s="156"/>
      <c r="F33" s="165" t="n">
        <f aca="false">F13*100/$F$6</f>
        <v>13.9620426172065</v>
      </c>
      <c r="G33" s="156"/>
      <c r="H33" s="165" t="n">
        <f aca="false">H13*100/$H$6</f>
        <v>17.3082157219529</v>
      </c>
      <c r="I33" s="156"/>
      <c r="J33" s="166" t="n">
        <f aca="false">J13*100/$J$6</f>
        <v>17.7647770953102</v>
      </c>
      <c r="L33" s="165" t="n">
        <f aca="false">L13*100/$L$6</f>
        <v>18.2981330098464</v>
      </c>
      <c r="M33" s="156"/>
      <c r="N33" s="165" t="n">
        <f aca="false">N13*100/$N$6</f>
        <v>17.2121590736886</v>
      </c>
      <c r="O33" s="156"/>
      <c r="P33" s="165" t="n">
        <f aca="false">P13*100/$P$6</f>
        <v>18.320158452261</v>
      </c>
      <c r="Q33" s="156"/>
    </row>
    <row r="34" s="156" customFormat="true" ht="21.95" hidden="false" customHeight="true" outlineLevel="0" collapsed="false">
      <c r="A34" s="64" t="s">
        <v>66</v>
      </c>
      <c r="B34" s="164" t="n">
        <f aca="false">B14*100/$B$6</f>
        <v>6.04060131846467</v>
      </c>
      <c r="D34" s="165" t="n">
        <f aca="false">D14*100/$D$6</f>
        <v>7.06085515372565</v>
      </c>
      <c r="F34" s="165" t="n">
        <f aca="false">F14*100/$F$6</f>
        <v>6.83960605532471</v>
      </c>
      <c r="H34" s="165" t="n">
        <f aca="false">H14*100/$H$6</f>
        <v>6.39428737442469</v>
      </c>
      <c r="J34" s="166" t="n">
        <f aca="false">J14*100/$J$6</f>
        <v>7.5445609657923</v>
      </c>
      <c r="L34" s="165" t="n">
        <f aca="false">L14*100/$L$6</f>
        <v>6.39369441954923</v>
      </c>
      <c r="N34" s="165" t="n">
        <f aca="false">N14*100/$N$6</f>
        <v>6.16489406117886</v>
      </c>
      <c r="P34" s="165" t="n">
        <f aca="false">P14*100/$P$6</f>
        <v>7.02689797867261</v>
      </c>
    </row>
    <row r="35" customFormat="false" ht="21.95" hidden="false" customHeight="true" outlineLevel="0" collapsed="false">
      <c r="A35" s="158" t="s">
        <v>67</v>
      </c>
      <c r="B35" s="164" t="n">
        <f aca="false">B15*100/$B$6</f>
        <v>1.39178115950958</v>
      </c>
      <c r="C35" s="156"/>
      <c r="D35" s="165" t="n">
        <f aca="false">D15*100/$D$6</f>
        <v>1.24450331766741</v>
      </c>
      <c r="E35" s="156"/>
      <c r="F35" s="165" t="n">
        <f aca="false">F15*100/$F$6</f>
        <v>1.80308269964012</v>
      </c>
      <c r="G35" s="156"/>
      <c r="H35" s="165" t="n">
        <f aca="false">H15*100/$H$6</f>
        <v>0.933041789629811</v>
      </c>
      <c r="I35" s="156"/>
      <c r="J35" s="166" t="n">
        <f aca="false">J15*100/$J$6</f>
        <v>0.710701698862816</v>
      </c>
      <c r="L35" s="165" t="n">
        <f aca="false">L15*100/$L$6</f>
        <v>1.16268192366071</v>
      </c>
      <c r="M35" s="156"/>
      <c r="N35" s="165" t="n">
        <f aca="false">N15*100/$N$6</f>
        <v>1.42818705601103</v>
      </c>
      <c r="O35" s="156"/>
      <c r="P35" s="165" t="n">
        <f aca="false">P15*100/$P$6</f>
        <v>1.179549755071</v>
      </c>
      <c r="Q35" s="156"/>
    </row>
    <row r="36" customFormat="false" ht="21.95" hidden="false" customHeight="true" outlineLevel="0" collapsed="false">
      <c r="A36" s="158" t="s">
        <v>68</v>
      </c>
      <c r="B36" s="164" t="n">
        <f aca="false">B16*100/$B$6</f>
        <v>0.438358696321853</v>
      </c>
      <c r="C36" s="156"/>
      <c r="D36" s="165" t="n">
        <f aca="false">D16*100/$D$6</f>
        <v>0.838338565388594</v>
      </c>
      <c r="E36" s="156"/>
      <c r="F36" s="165" t="n">
        <f aca="false">F16*100/$F$6</f>
        <v>1.02063592528382</v>
      </c>
      <c r="G36" s="156"/>
      <c r="H36" s="165" t="n">
        <f aca="false">H16*100/$H$6</f>
        <v>0.511934433248215</v>
      </c>
      <c r="I36" s="156"/>
      <c r="J36" s="166" t="n">
        <f aca="false">J16*100/$J$6</f>
        <v>1.11567568896277</v>
      </c>
      <c r="L36" s="165" t="n">
        <f aca="false">L16*100/$L$6</f>
        <v>1.06732571087151</v>
      </c>
      <c r="M36" s="156"/>
      <c r="N36" s="165" t="n">
        <f aca="false">N16*100/$N$6</f>
        <v>0.530389952589633</v>
      </c>
      <c r="O36" s="156"/>
      <c r="P36" s="165" t="n">
        <f aca="false">P16*100/$P$6</f>
        <v>0.547037567569161</v>
      </c>
      <c r="Q36" s="156"/>
    </row>
    <row r="37" customFormat="false" ht="21.95" hidden="false" customHeight="true" outlineLevel="0" collapsed="false">
      <c r="A37" s="158" t="s">
        <v>69</v>
      </c>
      <c r="B37" s="164" t="n">
        <f aca="false">B17*100/$B$6</f>
        <v>0.748567555911527</v>
      </c>
      <c r="C37" s="156"/>
      <c r="D37" s="165" t="n">
        <f aca="false">D17*100/$D$6</f>
        <v>0.701942211496005</v>
      </c>
      <c r="E37" s="156"/>
      <c r="F37" s="165" t="n">
        <f aca="false">F17*100/$F$6</f>
        <v>0.693775588516776</v>
      </c>
      <c r="G37" s="156"/>
      <c r="H37" s="165" t="n">
        <f aca="false">H17*100/$H$6</f>
        <v>1.02172816098105</v>
      </c>
      <c r="I37" s="156"/>
      <c r="J37" s="166" t="n">
        <f aca="false">J17*100/$J$6</f>
        <v>0.868942673750127</v>
      </c>
      <c r="L37" s="165" t="n">
        <f aca="false">L17*100/$L$6</f>
        <v>0.914333306174918</v>
      </c>
      <c r="M37" s="156"/>
      <c r="N37" s="165" t="n">
        <f aca="false">N17*100/$N$6</f>
        <v>1.46870080749164</v>
      </c>
      <c r="O37" s="156"/>
      <c r="P37" s="165" t="n">
        <f aca="false">P17*100/$P$6</f>
        <v>1.26266645445382</v>
      </c>
      <c r="Q37" s="156"/>
    </row>
    <row r="38" customFormat="false" ht="45" hidden="false" customHeight="true" outlineLevel="0" collapsed="false">
      <c r="A38" s="116" t="s">
        <v>70</v>
      </c>
      <c r="B38" s="164" t="n">
        <f aca="false">B18*100/$B$6</f>
        <v>2.26603413221613</v>
      </c>
      <c r="C38" s="156"/>
      <c r="D38" s="165" t="n">
        <f aca="false">D18*100/$D$6</f>
        <v>2.21500420379006</v>
      </c>
      <c r="E38" s="156"/>
      <c r="F38" s="165" t="n">
        <f aca="false">F18*100/$F$6</f>
        <v>2.46414167820921</v>
      </c>
      <c r="G38" s="156"/>
      <c r="H38" s="165" t="n">
        <f aca="false">H18*100/$H$6</f>
        <v>2.55936635116745</v>
      </c>
      <c r="I38" s="156"/>
      <c r="J38" s="166" t="n">
        <f aca="false">J18*100/$J$6</f>
        <v>3.27850718844196</v>
      </c>
      <c r="L38" s="165" t="n">
        <f aca="false">L18*100/$L$6</f>
        <v>3.97448316027388</v>
      </c>
      <c r="M38" s="156"/>
      <c r="N38" s="165" t="n">
        <f aca="false">N18*100/$N$6</f>
        <v>2.87987827318639</v>
      </c>
      <c r="O38" s="156"/>
      <c r="P38" s="165" t="n">
        <f aca="false">P18*100/$P$6</f>
        <v>2.3352255645746</v>
      </c>
      <c r="Q38" s="156"/>
    </row>
    <row r="39" customFormat="false" ht="21.95" hidden="false" customHeight="true" outlineLevel="0" collapsed="false">
      <c r="A39" s="60" t="s">
        <v>71</v>
      </c>
      <c r="B39" s="164" t="n">
        <f aca="false">B19*100/$B$6</f>
        <v>1.81596944119278</v>
      </c>
      <c r="C39" s="156"/>
      <c r="D39" s="165" t="n">
        <f aca="false">D19*100/$D$6</f>
        <v>1.91741215893351</v>
      </c>
      <c r="E39" s="156"/>
      <c r="F39" s="165" t="n">
        <f aca="false">F19*100/$F$6</f>
        <v>2.3895355770201</v>
      </c>
      <c r="G39" s="156"/>
      <c r="H39" s="165" t="n">
        <f aca="false">H19*100/$H$6</f>
        <v>1.99422009510849</v>
      </c>
      <c r="I39" s="156"/>
      <c r="J39" s="166" t="n">
        <f aca="false">J19*100/$J$6</f>
        <v>2.30355842471878</v>
      </c>
      <c r="L39" s="165" t="n">
        <f aca="false">L19*100/$L$6</f>
        <v>2.69532181213016</v>
      </c>
      <c r="M39" s="156"/>
      <c r="N39" s="165" t="n">
        <f aca="false">N19*100/$N$6</f>
        <v>2.80441754523778</v>
      </c>
      <c r="O39" s="156"/>
      <c r="P39" s="165" t="n">
        <f aca="false">P19*100/$P$6</f>
        <v>1.92347368855406</v>
      </c>
      <c r="Q39" s="156"/>
    </row>
    <row r="40" customFormat="false" ht="21.95" hidden="false" customHeight="true" outlineLevel="0" collapsed="false">
      <c r="A40" s="60" t="s">
        <v>72</v>
      </c>
      <c r="B40" s="164" t="n">
        <f aca="false">B20*100/$B$6</f>
        <v>2.14404534532684</v>
      </c>
      <c r="C40" s="156"/>
      <c r="D40" s="165" t="n">
        <f aca="false">D20*100/$D$6</f>
        <v>1.90229061193876</v>
      </c>
      <c r="E40" s="156"/>
      <c r="F40" s="165" t="n">
        <f aca="false">F20*100/$F$6</f>
        <v>1.54349015902719</v>
      </c>
      <c r="G40" s="156"/>
      <c r="H40" s="165" t="n">
        <f aca="false">H20*100/$H$6</f>
        <v>1.71011789171088</v>
      </c>
      <c r="I40" s="156"/>
      <c r="J40" s="166" t="n">
        <f aca="false">J20*100/$J$6</f>
        <v>1.4659566819172</v>
      </c>
      <c r="L40" s="165" t="n">
        <f aca="false">L20*100/$L$6</f>
        <v>1.54621909598689</v>
      </c>
      <c r="M40" s="156"/>
      <c r="N40" s="165" t="n">
        <f aca="false">N20*100/$N$6</f>
        <v>1.31623302520203</v>
      </c>
      <c r="O40" s="156"/>
      <c r="P40" s="165" t="n">
        <f aca="false">P20*100/$P$6</f>
        <v>1.50494279095266</v>
      </c>
      <c r="Q40" s="156"/>
    </row>
    <row r="41" customFormat="false" ht="21.95" hidden="false" customHeight="true" outlineLevel="0" collapsed="false">
      <c r="A41" s="60" t="s">
        <v>73</v>
      </c>
      <c r="B41" s="164" t="n">
        <f aca="false">B21*100/$B$6</f>
        <v>1.79594602920338</v>
      </c>
      <c r="C41" s="156"/>
      <c r="D41" s="165" t="n">
        <f aca="false">D21*100/$D$6</f>
        <v>2.13334785001845</v>
      </c>
      <c r="E41" s="156"/>
      <c r="F41" s="165" t="n">
        <f aca="false">F21*100/$F$6</f>
        <v>2.73841082889213</v>
      </c>
      <c r="G41" s="156"/>
      <c r="H41" s="165" t="n">
        <f aca="false">H21*100/$H$6</f>
        <v>2.70340525084481</v>
      </c>
      <c r="I41" s="156"/>
      <c r="J41" s="166" t="n">
        <f aca="false">J21*100/$J$6</f>
        <v>2.67688421984127</v>
      </c>
      <c r="L41" s="165" t="n">
        <f aca="false">L21*100/$L$6</f>
        <v>1.7918518719692</v>
      </c>
      <c r="M41" s="156"/>
      <c r="N41" s="165" t="n">
        <f aca="false">N21*100/$N$6</f>
        <v>1.82868559163994</v>
      </c>
      <c r="O41" s="156"/>
      <c r="P41" s="165" t="n">
        <f aca="false">P21*100/$P$6</f>
        <v>2.4932062414157</v>
      </c>
      <c r="Q41" s="156"/>
    </row>
    <row r="42" customFormat="false" ht="21.95" hidden="false" customHeight="true" outlineLevel="0" collapsed="false">
      <c r="A42" s="60" t="s">
        <v>74</v>
      </c>
      <c r="B42" s="164" t="n">
        <f aca="false">B22*100/$B$6</f>
        <v>0.4414392212433</v>
      </c>
      <c r="C42" s="156"/>
      <c r="D42" s="165" t="n">
        <f aca="false">D22*100/$D$6</f>
        <v>0.433988398749146</v>
      </c>
      <c r="E42" s="156"/>
      <c r="F42" s="165" t="n">
        <f aca="false">F22*100/$F$6</f>
        <v>0.451611522361956</v>
      </c>
      <c r="G42" s="156"/>
      <c r="H42" s="165" t="n">
        <f aca="false">H22*100/$H$6</f>
        <v>0.619581339164207</v>
      </c>
      <c r="I42" s="156"/>
      <c r="J42" s="166" t="n">
        <f aca="false">J22*100/$J$6</f>
        <v>0.400365029666342</v>
      </c>
      <c r="L42" s="165" t="n">
        <f aca="false">L22*100/$L$6</f>
        <v>0.521743328837107</v>
      </c>
      <c r="M42" s="156"/>
      <c r="N42" s="165" t="n">
        <f aca="false">N22*100/$L$6</f>
        <v>0.535020776187502</v>
      </c>
      <c r="O42" s="156"/>
      <c r="P42" s="165" t="n">
        <f aca="false">P22*100/$P$6</f>
        <v>0.558532430249763</v>
      </c>
      <c r="Q42" s="156"/>
    </row>
    <row r="43" customFormat="false" ht="21.95" hidden="false" customHeight="true" outlineLevel="0" collapsed="false">
      <c r="A43" s="163" t="s">
        <v>75</v>
      </c>
      <c r="B43" s="164" t="n">
        <f aca="false">B23*100/$B$6</f>
        <v>0</v>
      </c>
      <c r="C43" s="156"/>
      <c r="D43" s="165" t="n">
        <f aca="false">D23*100/$B$6</f>
        <v>0</v>
      </c>
      <c r="E43" s="156"/>
      <c r="F43" s="165" t="n">
        <f aca="false">F23*100/$F$6</f>
        <v>0</v>
      </c>
      <c r="G43" s="156"/>
      <c r="H43" s="165" t="n">
        <f aca="false">H23*100/$F$6</f>
        <v>0</v>
      </c>
      <c r="I43" s="156"/>
      <c r="J43" s="166" t="n">
        <f aca="false">J23*100/$J$6</f>
        <v>0</v>
      </c>
      <c r="L43" s="165" t="n">
        <f aca="false">L23*100/$B$6</f>
        <v>0</v>
      </c>
      <c r="M43" s="156"/>
      <c r="N43" s="165" t="n">
        <f aca="false">N23*100/$B$6</f>
        <v>0</v>
      </c>
      <c r="O43" s="156"/>
      <c r="P43" s="165" t="n">
        <f aca="false">P23*100/$P$6</f>
        <v>0</v>
      </c>
      <c r="Q43" s="156"/>
    </row>
    <row r="44" customFormat="false" ht="21.95" hidden="false" customHeight="true" outlineLevel="0" collapsed="false">
      <c r="A44" s="167" t="s">
        <v>76</v>
      </c>
      <c r="B44" s="168" t="n">
        <f aca="false">B24*100/$B$6</f>
        <v>0</v>
      </c>
      <c r="C44" s="169"/>
      <c r="D44" s="170" t="n">
        <f aca="false">D24*100/$B$6</f>
        <v>0</v>
      </c>
      <c r="E44" s="169"/>
      <c r="F44" s="170" t="n">
        <f aca="false">F24*100/$F$6</f>
        <v>0</v>
      </c>
      <c r="G44" s="169"/>
      <c r="H44" s="170" t="n">
        <f aca="false">H24*100/$F$6</f>
        <v>0</v>
      </c>
      <c r="I44" s="169"/>
      <c r="J44" s="171" t="n">
        <f aca="false">J24*100/$J$6</f>
        <v>0</v>
      </c>
      <c r="K44" s="169"/>
      <c r="L44" s="170" t="n">
        <f aca="false">L24*100/$B$6</f>
        <v>0</v>
      </c>
      <c r="M44" s="169"/>
      <c r="N44" s="170" t="n">
        <f aca="false">N24*100/$B$6</f>
        <v>0</v>
      </c>
      <c r="O44" s="169"/>
      <c r="P44" s="170" t="n">
        <f aca="false">P24*100/$P$6</f>
        <v>0</v>
      </c>
      <c r="Q44" s="169"/>
    </row>
  </sheetData>
  <mergeCells count="3">
    <mergeCell ref="A3:A4"/>
    <mergeCell ref="B3:I3"/>
    <mergeCell ref="J3:Q3"/>
  </mergeCells>
  <printOptions headings="false" gridLines="false" gridLinesSet="true" horizontalCentered="false" verticalCentered="false"/>
  <pageMargins left="0.629861111111111" right="0.159722222222222" top="0.719444444444445" bottom="0.39375" header="0.409722222222222" footer="0.511811023622047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22.85"/>
    <col collapsed="false" customWidth="true" hidden="false" outlineLevel="0" max="2" min="2" style="43" width="10.42"/>
    <col collapsed="false" customWidth="true" hidden="true" outlineLevel="0" max="3" min="3" style="43" width="1.56"/>
    <col collapsed="false" customWidth="true" hidden="false" outlineLevel="0" max="4" min="4" style="43" width="10.42"/>
    <col collapsed="false" customWidth="true" hidden="true" outlineLevel="0" max="5" min="5" style="43" width="1.56"/>
    <col collapsed="false" customWidth="true" hidden="false" outlineLevel="0" max="6" min="6" style="43" width="10.42"/>
    <col collapsed="false" customWidth="true" hidden="true" outlineLevel="0" max="7" min="7" style="43" width="1.56"/>
    <col collapsed="false" customWidth="true" hidden="false" outlineLevel="0" max="8" min="8" style="43" width="10.42"/>
    <col collapsed="false" customWidth="true" hidden="true" outlineLevel="0" max="9" min="9" style="43" width="1.56"/>
    <col collapsed="false" customWidth="true" hidden="false" outlineLevel="0" max="10" min="10" style="43" width="10.42"/>
    <col collapsed="false" customWidth="true" hidden="true" outlineLevel="0" max="11" min="11" style="43" width="1.56"/>
    <col collapsed="false" customWidth="true" hidden="false" outlineLevel="0" max="12" min="12" style="43" width="10.42"/>
    <col collapsed="false" customWidth="true" hidden="false" outlineLevel="0" max="13" min="13" style="43" width="0.99"/>
    <col collapsed="false" customWidth="true" hidden="false" outlineLevel="0" max="14" min="14" style="43" width="10.42"/>
    <col collapsed="false" customWidth="true" hidden="false" outlineLevel="0" max="15" min="15" style="43" width="1.56"/>
    <col collapsed="false" customWidth="true" hidden="false" outlineLevel="0" max="16" min="16" style="43" width="10.42"/>
    <col collapsed="false" customWidth="true" hidden="false" outlineLevel="0" max="17" min="17" style="43" width="1.56"/>
    <col collapsed="false" customWidth="false" hidden="false" outlineLevel="0" max="257" min="18" style="43" width="9.14"/>
  </cols>
  <sheetData>
    <row r="1" s="44" customFormat="true" ht="30.75" hidden="false" customHeight="true" outlineLevel="0" collapsed="false">
      <c r="A1" s="2" t="s">
        <v>77</v>
      </c>
      <c r="B1" s="2"/>
      <c r="C1" s="2"/>
    </row>
    <row r="2" s="44" customFormat="true" ht="19.5" hidden="false" customHeight="true" outlineLevel="0" collapsed="false">
      <c r="A2" s="172"/>
      <c r="B2" s="2"/>
      <c r="C2" s="2"/>
    </row>
    <row r="3" s="44" customFormat="true" ht="30.75" hidden="false" customHeight="true" outlineLevel="0" collapsed="false">
      <c r="A3" s="4" t="s">
        <v>78</v>
      </c>
      <c r="B3" s="85" t="s">
        <v>79</v>
      </c>
      <c r="C3" s="85"/>
      <c r="D3" s="85"/>
      <c r="E3" s="85"/>
      <c r="F3" s="85"/>
      <c r="G3" s="85"/>
      <c r="H3" s="85"/>
      <c r="I3" s="85"/>
      <c r="J3" s="173" t="s">
        <v>80</v>
      </c>
      <c r="K3" s="173"/>
      <c r="L3" s="173"/>
      <c r="M3" s="173"/>
      <c r="N3" s="173"/>
      <c r="O3" s="173"/>
      <c r="P3" s="173"/>
      <c r="Q3" s="173"/>
    </row>
    <row r="4" s="44" customFormat="true" ht="27" hidden="false" customHeight="true" outlineLevel="0" collapsed="false">
      <c r="A4" s="4"/>
      <c r="B4" s="45" t="s">
        <v>4</v>
      </c>
      <c r="C4" s="7"/>
      <c r="D4" s="4" t="s">
        <v>5</v>
      </c>
      <c r="E4" s="7"/>
      <c r="F4" s="4" t="s">
        <v>6</v>
      </c>
      <c r="G4" s="7"/>
      <c r="H4" s="4" t="s">
        <v>7</v>
      </c>
      <c r="I4" s="7"/>
      <c r="J4" s="174" t="s">
        <v>4</v>
      </c>
      <c r="K4" s="110"/>
      <c r="L4" s="4" t="s">
        <v>5</v>
      </c>
      <c r="M4" s="7"/>
      <c r="N4" s="4" t="s">
        <v>6</v>
      </c>
      <c r="O4" s="7"/>
      <c r="P4" s="4" t="s">
        <v>7</v>
      </c>
      <c r="Q4" s="7"/>
    </row>
    <row r="5" s="44" customFormat="true" ht="24.75" hidden="false" customHeight="true" outlineLevel="0" collapsed="false">
      <c r="A5" s="93"/>
      <c r="B5" s="175"/>
      <c r="C5" s="176"/>
      <c r="D5" s="176"/>
      <c r="E5" s="176"/>
      <c r="F5" s="177" t="s">
        <v>81</v>
      </c>
      <c r="G5" s="177"/>
      <c r="H5" s="177"/>
      <c r="I5" s="176"/>
      <c r="J5" s="178"/>
      <c r="K5" s="176"/>
      <c r="L5" s="176"/>
      <c r="M5" s="143"/>
      <c r="N5" s="176"/>
      <c r="O5" s="143"/>
      <c r="P5" s="176"/>
      <c r="Q5" s="143"/>
    </row>
    <row r="6" s="146" customFormat="true" ht="24.95" hidden="false" customHeight="true" outlineLevel="0" collapsed="false">
      <c r="A6" s="16" t="s">
        <v>9</v>
      </c>
      <c r="B6" s="179" t="n">
        <v>324620</v>
      </c>
      <c r="C6" s="180"/>
      <c r="D6" s="181" t="n">
        <v>330654</v>
      </c>
      <c r="E6" s="180"/>
      <c r="F6" s="181" t="n">
        <v>327051</v>
      </c>
      <c r="G6" s="180"/>
      <c r="H6" s="181" t="n">
        <v>326995</v>
      </c>
      <c r="I6" s="54"/>
      <c r="J6" s="182" t="n">
        <v>325453</v>
      </c>
      <c r="L6" s="181" t="n">
        <v>331389</v>
      </c>
      <c r="M6" s="180"/>
      <c r="N6" s="181" t="n">
        <v>323347</v>
      </c>
      <c r="O6" s="180"/>
      <c r="P6" s="181" t="n">
        <v>339282</v>
      </c>
      <c r="Q6" s="180"/>
    </row>
    <row r="7" s="152" customFormat="true" ht="35.1" hidden="false" customHeight="true" outlineLevel="0" collapsed="false">
      <c r="A7" s="183" t="s">
        <v>82</v>
      </c>
      <c r="B7" s="184" t="n">
        <v>9409</v>
      </c>
      <c r="C7" s="185"/>
      <c r="D7" s="186" t="n">
        <v>10732</v>
      </c>
      <c r="E7" s="185"/>
      <c r="F7" s="186" t="n">
        <v>8905</v>
      </c>
      <c r="G7" s="185"/>
      <c r="H7" s="186" t="n">
        <v>11841</v>
      </c>
      <c r="I7" s="37"/>
      <c r="J7" s="187" t="n">
        <v>11540</v>
      </c>
      <c r="L7" s="186" t="n">
        <v>8701</v>
      </c>
      <c r="M7" s="185"/>
      <c r="N7" s="186" t="n">
        <v>8892</v>
      </c>
      <c r="O7" s="185"/>
      <c r="P7" s="186" t="n">
        <v>13766</v>
      </c>
      <c r="Q7" s="185"/>
    </row>
    <row r="8" s="152" customFormat="true" ht="24.95" hidden="false" customHeight="true" outlineLevel="0" collapsed="false">
      <c r="A8" s="188" t="s">
        <v>83</v>
      </c>
      <c r="B8" s="184" t="n">
        <v>24539</v>
      </c>
      <c r="C8" s="185"/>
      <c r="D8" s="186" t="n">
        <v>24950</v>
      </c>
      <c r="E8" s="185"/>
      <c r="F8" s="186" t="n">
        <v>24347</v>
      </c>
      <c r="G8" s="185"/>
      <c r="H8" s="186" t="n">
        <v>21250</v>
      </c>
      <c r="I8" s="37"/>
      <c r="J8" s="187" t="n">
        <v>24386</v>
      </c>
      <c r="L8" s="186" t="n">
        <v>28260</v>
      </c>
      <c r="M8" s="185"/>
      <c r="N8" s="186" t="n">
        <v>22494</v>
      </c>
      <c r="O8" s="185"/>
      <c r="P8" s="186" t="n">
        <v>20313</v>
      </c>
      <c r="Q8" s="185"/>
    </row>
    <row r="9" s="152" customFormat="true" ht="24.95" hidden="false" customHeight="true" outlineLevel="0" collapsed="false">
      <c r="A9" s="188" t="s">
        <v>84</v>
      </c>
      <c r="B9" s="184" t="n">
        <v>120211</v>
      </c>
      <c r="C9" s="185"/>
      <c r="D9" s="186" t="n">
        <v>115004</v>
      </c>
      <c r="E9" s="185"/>
      <c r="F9" s="186" t="n">
        <v>113514</v>
      </c>
      <c r="G9" s="185"/>
      <c r="H9" s="186" t="n">
        <v>121225</v>
      </c>
      <c r="I9" s="37"/>
      <c r="J9" s="187" t="n">
        <v>114207</v>
      </c>
      <c r="L9" s="186" t="n">
        <v>112404</v>
      </c>
      <c r="M9" s="185"/>
      <c r="N9" s="186" t="n">
        <v>124601</v>
      </c>
      <c r="O9" s="185"/>
      <c r="P9" s="186" t="n">
        <v>119358</v>
      </c>
      <c r="Q9" s="185"/>
    </row>
    <row r="10" s="152" customFormat="true" ht="24.95" hidden="false" customHeight="true" outlineLevel="0" collapsed="false">
      <c r="A10" s="188" t="s">
        <v>85</v>
      </c>
      <c r="B10" s="184" t="n">
        <v>92716</v>
      </c>
      <c r="C10" s="185"/>
      <c r="D10" s="186" t="n">
        <v>96863</v>
      </c>
      <c r="E10" s="185"/>
      <c r="F10" s="186" t="n">
        <v>97473</v>
      </c>
      <c r="G10" s="185"/>
      <c r="H10" s="186" t="n">
        <v>94780</v>
      </c>
      <c r="I10" s="37"/>
      <c r="J10" s="187" t="n">
        <v>103465</v>
      </c>
      <c r="L10" s="186" t="n">
        <v>105690</v>
      </c>
      <c r="M10" s="185"/>
      <c r="N10" s="186" t="n">
        <v>99799</v>
      </c>
      <c r="O10" s="185"/>
      <c r="P10" s="186" t="n">
        <v>101749</v>
      </c>
      <c r="Q10" s="185"/>
    </row>
    <row r="11" customFormat="false" ht="24.95" hidden="false" customHeight="true" outlineLevel="0" collapsed="false">
      <c r="A11" s="188" t="s">
        <v>86</v>
      </c>
      <c r="B11" s="184" t="n">
        <v>77745</v>
      </c>
      <c r="C11" s="189"/>
      <c r="D11" s="186" t="n">
        <v>82588</v>
      </c>
      <c r="E11" s="189"/>
      <c r="F11" s="186" t="n">
        <v>82812</v>
      </c>
      <c r="G11" s="189"/>
      <c r="H11" s="186" t="n">
        <v>77900</v>
      </c>
      <c r="I11" s="62"/>
      <c r="J11" s="187" t="n">
        <v>71855</v>
      </c>
      <c r="L11" s="186" t="n">
        <v>75982</v>
      </c>
      <c r="M11" s="189"/>
      <c r="N11" s="186" t="n">
        <v>67561</v>
      </c>
      <c r="O11" s="189"/>
      <c r="P11" s="186" t="n">
        <v>84096</v>
      </c>
      <c r="Q11" s="189"/>
    </row>
    <row r="12" customFormat="false" ht="24.95" hidden="false" customHeight="true" outlineLevel="0" collapsed="false">
      <c r="A12" s="190" t="s">
        <v>87</v>
      </c>
      <c r="B12" s="191" t="n">
        <v>0</v>
      </c>
      <c r="C12" s="189"/>
      <c r="D12" s="192" t="n">
        <v>518</v>
      </c>
      <c r="E12" s="189"/>
      <c r="F12" s="192" t="n">
        <v>0</v>
      </c>
      <c r="G12" s="189"/>
      <c r="H12" s="192" t="n">
        <v>0</v>
      </c>
      <c r="I12" s="62"/>
      <c r="J12" s="193" t="n">
        <v>0</v>
      </c>
      <c r="L12" s="192" t="n">
        <v>352</v>
      </c>
      <c r="M12" s="189"/>
      <c r="N12" s="192" t="n">
        <v>0</v>
      </c>
      <c r="O12" s="189"/>
      <c r="P12" s="192" t="n">
        <v>0</v>
      </c>
      <c r="Q12" s="189"/>
    </row>
    <row r="13" customFormat="false" ht="24.95" hidden="false" customHeight="true" outlineLevel="0" collapsed="false">
      <c r="A13" s="60"/>
      <c r="B13" s="67"/>
      <c r="C13" s="30"/>
      <c r="D13" s="30"/>
      <c r="E13" s="2"/>
      <c r="F13" s="91" t="s">
        <v>39</v>
      </c>
      <c r="G13" s="91"/>
      <c r="H13" s="91"/>
      <c r="I13" s="30"/>
      <c r="J13" s="66"/>
      <c r="K13" s="2"/>
      <c r="L13" s="30"/>
      <c r="M13" s="47"/>
      <c r="N13" s="30"/>
      <c r="O13" s="47"/>
      <c r="P13" s="30"/>
      <c r="Q13" s="47"/>
    </row>
    <row r="14" s="146" customFormat="true" ht="24.95" hidden="false" customHeight="true" outlineLevel="0" collapsed="false">
      <c r="A14" s="16" t="s">
        <v>9</v>
      </c>
      <c r="B14" s="94" t="n">
        <f aca="false">SUM(B15:B20)</f>
        <v>100</v>
      </c>
      <c r="C14" s="148"/>
      <c r="D14" s="95" t="n">
        <f aca="false">SUM(D15:D20)</f>
        <v>100.003214395005</v>
      </c>
      <c r="E14" s="95"/>
      <c r="F14" s="95" t="n">
        <f aca="false">SUM(F15:F20)</f>
        <v>100</v>
      </c>
      <c r="G14" s="148"/>
      <c r="H14" s="95" t="n">
        <f aca="false">SUM(H15:H20)</f>
        <v>100.000305815074</v>
      </c>
      <c r="I14" s="62"/>
      <c r="J14" s="96" t="n">
        <f aca="false">SUM(J15:J20)</f>
        <v>100</v>
      </c>
      <c r="L14" s="95" t="n">
        <f aca="false">SUM(L15:L20)</f>
        <v>100</v>
      </c>
      <c r="M14" s="95"/>
      <c r="N14" s="95" t="n">
        <f aca="false">SUM(N15:N20)</f>
        <v>100</v>
      </c>
      <c r="O14" s="95"/>
      <c r="P14" s="95" t="n">
        <f aca="false">SUM(P15:P20)</f>
        <v>100</v>
      </c>
      <c r="Q14" s="95"/>
    </row>
    <row r="15" s="152" customFormat="true" ht="35.1" hidden="false" customHeight="true" outlineLevel="0" collapsed="false">
      <c r="A15" s="183" t="s">
        <v>82</v>
      </c>
      <c r="B15" s="164" t="n">
        <f aca="false">B7*100/$B$6</f>
        <v>2.89846589858912</v>
      </c>
      <c r="C15" s="154"/>
      <c r="D15" s="165" t="n">
        <f aca="false">D7*100/$D$6</f>
        <v>3.2456888469518</v>
      </c>
      <c r="E15" s="165"/>
      <c r="F15" s="165" t="n">
        <f aca="false">F7*100/$F$6</f>
        <v>2.72281693069277</v>
      </c>
      <c r="G15" s="154"/>
      <c r="H15" s="165" t="n">
        <f aca="false">H7*100/$H$6</f>
        <v>3.62115628679338</v>
      </c>
      <c r="I15" s="62"/>
      <c r="J15" s="166" t="n">
        <f aca="false">J7*100/$J$6</f>
        <v>3.54582689359139</v>
      </c>
      <c r="L15" s="165" t="n">
        <f aca="false">L7*100/$L$6</f>
        <v>2.62561521354058</v>
      </c>
      <c r="M15" s="165"/>
      <c r="N15" s="165" t="n">
        <f aca="false">N7*100/$N$6</f>
        <v>2.74998685622567</v>
      </c>
      <c r="O15" s="165"/>
      <c r="P15" s="165" t="n">
        <f aca="false">P7*100/$P$6</f>
        <v>4.05739178618376</v>
      </c>
      <c r="Q15" s="165"/>
    </row>
    <row r="16" s="152" customFormat="true" ht="24.95" hidden="false" customHeight="true" outlineLevel="0" collapsed="false">
      <c r="A16" s="188" t="s">
        <v>83</v>
      </c>
      <c r="B16" s="164" t="n">
        <f aca="false">B8*100/$B$6</f>
        <v>7.55930010473785</v>
      </c>
      <c r="C16" s="154"/>
      <c r="D16" s="165" t="n">
        <f aca="false">D8*100/$D$6</f>
        <v>7.54565195037713</v>
      </c>
      <c r="E16" s="154"/>
      <c r="F16" s="165" t="n">
        <f aca="false">F8*100/$F$6</f>
        <v>7.44440469529217</v>
      </c>
      <c r="G16" s="154"/>
      <c r="H16" s="165" t="n">
        <f aca="false">H8*100/$H$6</f>
        <v>6.4985703145308</v>
      </c>
      <c r="I16" s="37"/>
      <c r="J16" s="166" t="n">
        <f aca="false">J8*100/$J$6</f>
        <v>7.49294060893585</v>
      </c>
      <c r="L16" s="165" t="n">
        <f aca="false">L8*100/$L$6</f>
        <v>8.52774232095815</v>
      </c>
      <c r="M16" s="154"/>
      <c r="N16" s="165" t="n">
        <f aca="false">N8*100/$N$6</f>
        <v>6.95661317408233</v>
      </c>
      <c r="O16" s="154"/>
      <c r="P16" s="165" t="n">
        <f aca="false">P8*100/$P$6</f>
        <v>5.98705501618123</v>
      </c>
      <c r="Q16" s="154"/>
    </row>
    <row r="17" s="152" customFormat="true" ht="24.95" hidden="false" customHeight="true" outlineLevel="0" collapsed="false">
      <c r="A17" s="188" t="s">
        <v>84</v>
      </c>
      <c r="B17" s="164" t="n">
        <f aca="false">B9*100/$B$6</f>
        <v>37.0312981332019</v>
      </c>
      <c r="C17" s="154"/>
      <c r="D17" s="165" t="n">
        <f aca="false">D9*100/$D$6</f>
        <v>34.7807678116702</v>
      </c>
      <c r="E17" s="154"/>
      <c r="F17" s="165" t="n">
        <f aca="false">F9*100/$F$6</f>
        <v>34.7083482392654</v>
      </c>
      <c r="G17" s="154"/>
      <c r="H17" s="165" t="n">
        <f aca="false">H9*100/$H$6</f>
        <v>37.0724323001881</v>
      </c>
      <c r="I17" s="37"/>
      <c r="J17" s="166" t="n">
        <f aca="false">J9*100/$J$6</f>
        <v>35.0917029494274</v>
      </c>
      <c r="L17" s="165" t="n">
        <f aca="false">L9*100/$L$6</f>
        <v>33.919049817586</v>
      </c>
      <c r="M17" s="154"/>
      <c r="N17" s="165" t="n">
        <f aca="false">N9*100/$N$6</f>
        <v>38.5347629636273</v>
      </c>
      <c r="O17" s="154"/>
      <c r="P17" s="165" t="n">
        <f aca="false">P9*100/$P$6</f>
        <v>35.1795851238793</v>
      </c>
      <c r="Q17" s="154"/>
    </row>
    <row r="18" s="152" customFormat="true" ht="24.95" hidden="false" customHeight="true" outlineLevel="0" collapsed="false">
      <c r="A18" s="188" t="s">
        <v>85</v>
      </c>
      <c r="B18" s="164" t="n">
        <f aca="false">B10*100/$B$6</f>
        <v>28.5613948616844</v>
      </c>
      <c r="C18" s="154"/>
      <c r="D18" s="165" t="n">
        <f aca="false">D10*100/$D$6</f>
        <v>29.2943681310373</v>
      </c>
      <c r="E18" s="154"/>
      <c r="F18" s="165" t="n">
        <f aca="false">F10*100/$F$6</f>
        <v>29.803608611501</v>
      </c>
      <c r="G18" s="154"/>
      <c r="H18" s="165" t="n">
        <f aca="false">H10*100/$H$6</f>
        <v>28.9851526781755</v>
      </c>
      <c r="I18" s="37"/>
      <c r="J18" s="166" t="n">
        <f aca="false">J10*100/$J$6</f>
        <v>31.7910727509041</v>
      </c>
      <c r="L18" s="165" t="n">
        <f aca="false">L10*100/$L$6</f>
        <v>31.8930320559825</v>
      </c>
      <c r="M18" s="154"/>
      <c r="N18" s="165" t="n">
        <f aca="false">N10*100/$N$6</f>
        <v>30.8643655268179</v>
      </c>
      <c r="O18" s="154"/>
      <c r="P18" s="165" t="n">
        <f aca="false">P10*100/$P$6</f>
        <v>29.9895072535531</v>
      </c>
      <c r="Q18" s="154"/>
    </row>
    <row r="19" customFormat="false" ht="24.95" hidden="false" customHeight="true" outlineLevel="0" collapsed="false">
      <c r="A19" s="188" t="s">
        <v>86</v>
      </c>
      <c r="B19" s="164" t="n">
        <f aca="false">B11*100/$B$6</f>
        <v>23.9495410017867</v>
      </c>
      <c r="C19" s="156"/>
      <c r="D19" s="165" t="n">
        <f aca="false">D11*100/$D$6</f>
        <v>24.9771664640379</v>
      </c>
      <c r="E19" s="156"/>
      <c r="F19" s="165" t="n">
        <f aca="false">F11*100/$F$6</f>
        <v>25.3208215232487</v>
      </c>
      <c r="G19" s="156"/>
      <c r="H19" s="165" t="n">
        <f aca="false">H11*100/$H$6</f>
        <v>23.8229942353859</v>
      </c>
      <c r="I19" s="37"/>
      <c r="J19" s="166" t="n">
        <f aca="false">J11*100/$J$6</f>
        <v>22.0784567971412</v>
      </c>
      <c r="L19" s="165" t="n">
        <f aca="false">L11*100/$L$6</f>
        <v>22.9283410131296</v>
      </c>
      <c r="M19" s="156"/>
      <c r="N19" s="165" t="n">
        <f aca="false">N11*100/$N$6</f>
        <v>20.8942714792468</v>
      </c>
      <c r="O19" s="156"/>
      <c r="P19" s="165" t="n">
        <f aca="false">P11*100/$P$6</f>
        <v>24.7864608202027</v>
      </c>
      <c r="Q19" s="156"/>
    </row>
    <row r="20" customFormat="false" ht="24.95" hidden="false" customHeight="true" outlineLevel="0" collapsed="false">
      <c r="A20" s="194" t="s">
        <v>87</v>
      </c>
      <c r="B20" s="168" t="n">
        <f aca="false">B12*100/$B$6</f>
        <v>0</v>
      </c>
      <c r="C20" s="169"/>
      <c r="D20" s="170" t="n">
        <f aca="false">D12*100/$B$6</f>
        <v>0.159571190930935</v>
      </c>
      <c r="E20" s="169"/>
      <c r="F20" s="170" t="n">
        <v>0</v>
      </c>
      <c r="G20" s="169"/>
      <c r="H20" s="170" t="n">
        <v>0</v>
      </c>
      <c r="I20" s="40"/>
      <c r="J20" s="171" t="n">
        <v>0</v>
      </c>
      <c r="K20" s="169"/>
      <c r="L20" s="170" t="n">
        <f aca="false">L12*100/$L$6</f>
        <v>0.106219578803159</v>
      </c>
      <c r="M20" s="169"/>
      <c r="N20" s="170" t="n">
        <f aca="false">N12*100/$L$6</f>
        <v>0</v>
      </c>
      <c r="O20" s="169"/>
      <c r="P20" s="165" t="n">
        <f aca="false">P12*100/$P$6</f>
        <v>0</v>
      </c>
      <c r="Q20" s="169"/>
    </row>
    <row r="21" customFormat="false" ht="30.75" hidden="false" customHeight="true" outlineLevel="0" collapsed="false">
      <c r="B21" s="195"/>
    </row>
    <row r="25" customFormat="false" ht="30.75" hidden="false" customHeight="true" outlineLevel="0" collapsed="false">
      <c r="B25" s="195"/>
    </row>
  </sheetData>
  <mergeCells count="5">
    <mergeCell ref="A3:A4"/>
    <mergeCell ref="B3:I3"/>
    <mergeCell ref="J3:Q3"/>
    <mergeCell ref="F5:H5"/>
    <mergeCell ref="F13:H13"/>
  </mergeCells>
  <printOptions headings="false" gridLines="false" gridLinesSet="true" horizontalCentered="false" verticalCentered="false"/>
  <pageMargins left="0.390277777777778" right="0.920138888888889" top="0.7875" bottom="0.39375" header="0.39375" footer="0.511811023622047"/>
  <pageSetup paperSize="9" scale="86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56"/>
    <col collapsed="false" customWidth="true" hidden="true" outlineLevel="0" max="3" min="3" style="1" width="0.42"/>
    <col collapsed="false" customWidth="true" hidden="false" outlineLevel="0" max="4" min="4" style="1" width="10.56"/>
    <col collapsed="false" customWidth="true" hidden="true" outlineLevel="0" max="5" min="5" style="1" width="1.28"/>
    <col collapsed="false" customWidth="true" hidden="false" outlineLevel="0" max="6" min="6" style="1" width="10.56"/>
    <col collapsed="false" customWidth="true" hidden="true" outlineLevel="0" max="7" min="7" style="1" width="1.28"/>
    <col collapsed="false" customWidth="true" hidden="false" outlineLevel="0" max="8" min="8" style="1" width="10.56"/>
    <col collapsed="false" customWidth="true" hidden="false" outlineLevel="0" max="9" min="9" style="1" width="0.99"/>
    <col collapsed="false" customWidth="true" hidden="false" outlineLevel="0" max="10" min="10" style="1" width="10.28"/>
    <col collapsed="false" customWidth="true" hidden="true" outlineLevel="0" max="11" min="11" style="1" width="1.28"/>
    <col collapsed="false" customWidth="true" hidden="false" outlineLevel="0" max="12" min="12" style="1" width="10.28"/>
    <col collapsed="false" customWidth="true" hidden="false" outlineLevel="0" max="13" min="13" style="1" width="0.28"/>
    <col collapsed="false" customWidth="true" hidden="false" outlineLevel="0" max="14" min="14" style="1" width="10.28"/>
    <col collapsed="false" customWidth="true" hidden="false" outlineLevel="0" max="15" min="15" style="1" width="1.28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false" hidden="false" outlineLevel="0" max="257" min="18" style="1" width="9.14"/>
  </cols>
  <sheetData>
    <row r="1" s="2" customFormat="true" ht="36.75" hidden="false" customHeight="true" outlineLevel="0" collapsed="false">
      <c r="A1" s="2" t="s">
        <v>88</v>
      </c>
    </row>
    <row r="2" customFormat="false" ht="17.25" hidden="false" customHeight="true" outlineLevel="0" collapsed="false">
      <c r="A2" s="167"/>
      <c r="B2" s="60"/>
      <c r="C2" s="60"/>
    </row>
    <row r="3" s="2" customFormat="true" ht="25.5" hidden="false" customHeight="true" outlineLevel="0" collapsed="false">
      <c r="A3" s="4" t="s">
        <v>89</v>
      </c>
      <c r="B3" s="107" t="s">
        <v>90</v>
      </c>
      <c r="C3" s="107"/>
      <c r="D3" s="107"/>
      <c r="E3" s="107"/>
      <c r="F3" s="107"/>
      <c r="G3" s="107"/>
      <c r="H3" s="107"/>
      <c r="I3" s="107"/>
      <c r="J3" s="108" t="s">
        <v>91</v>
      </c>
      <c r="K3" s="108"/>
      <c r="L3" s="108"/>
      <c r="M3" s="108"/>
      <c r="N3" s="108"/>
      <c r="O3" s="108"/>
      <c r="P3" s="108"/>
      <c r="Q3" s="108"/>
    </row>
    <row r="4" s="2" customFormat="true" ht="25.5" hidden="false" customHeight="true" outlineLevel="0" collapsed="false">
      <c r="A4" s="4"/>
      <c r="B4" s="45" t="s">
        <v>4</v>
      </c>
      <c r="C4" s="7"/>
      <c r="D4" s="4" t="s">
        <v>5</v>
      </c>
      <c r="E4" s="7"/>
      <c r="F4" s="4" t="s">
        <v>6</v>
      </c>
      <c r="G4" s="7"/>
      <c r="H4" s="4" t="s">
        <v>7</v>
      </c>
      <c r="I4" s="11"/>
      <c r="J4" s="109" t="s">
        <v>92</v>
      </c>
      <c r="K4" s="110"/>
      <c r="L4" s="4" t="s">
        <v>5</v>
      </c>
      <c r="M4" s="7"/>
      <c r="N4" s="4" t="s">
        <v>6</v>
      </c>
      <c r="O4" s="7"/>
      <c r="P4" s="4" t="s">
        <v>7</v>
      </c>
      <c r="Q4" s="7"/>
    </row>
    <row r="5" s="2" customFormat="true" ht="25.5" hidden="false" customHeight="true" outlineLevel="0" collapsed="false">
      <c r="A5" s="93"/>
      <c r="B5" s="196"/>
      <c r="C5" s="176"/>
      <c r="D5" s="176"/>
      <c r="E5" s="143"/>
      <c r="F5" s="143"/>
      <c r="G5" s="143"/>
      <c r="H5" s="197" t="s">
        <v>8</v>
      </c>
      <c r="I5" s="197"/>
      <c r="J5" s="144"/>
      <c r="K5" s="197"/>
      <c r="L5" s="197"/>
      <c r="M5" s="197"/>
      <c r="N5" s="197"/>
      <c r="O5" s="197"/>
      <c r="P5" s="197"/>
      <c r="Q5" s="197"/>
    </row>
    <row r="6" s="20" customFormat="true" ht="30.75" hidden="false" customHeight="true" outlineLevel="0" collapsed="false">
      <c r="A6" s="16" t="s">
        <v>9</v>
      </c>
      <c r="B6" s="198" t="n">
        <v>324620</v>
      </c>
      <c r="D6" s="199" t="n">
        <v>330654</v>
      </c>
      <c r="F6" s="199" t="n">
        <v>327051</v>
      </c>
      <c r="H6" s="199" t="n">
        <v>326995</v>
      </c>
      <c r="I6" s="54"/>
      <c r="J6" s="200" t="n">
        <v>325453</v>
      </c>
      <c r="L6" s="199" t="n">
        <v>331389</v>
      </c>
      <c r="N6" s="199" t="n">
        <v>323347</v>
      </c>
      <c r="P6" s="199" t="n">
        <v>339282</v>
      </c>
    </row>
    <row r="7" s="20" customFormat="true" ht="27.75" hidden="false" customHeight="true" outlineLevel="0" collapsed="false">
      <c r="A7" s="201" t="s">
        <v>93</v>
      </c>
      <c r="B7" s="202" t="n">
        <v>3220</v>
      </c>
      <c r="D7" s="203" t="n">
        <v>2844</v>
      </c>
      <c r="F7" s="203" t="n">
        <v>4630</v>
      </c>
      <c r="H7" s="203" t="n">
        <v>2625</v>
      </c>
      <c r="I7" s="54"/>
      <c r="J7" s="204" t="n">
        <v>3366</v>
      </c>
      <c r="L7" s="203" t="n">
        <v>8111</v>
      </c>
      <c r="N7" s="203" t="n">
        <v>5950</v>
      </c>
      <c r="P7" s="203" t="n">
        <v>4510</v>
      </c>
    </row>
    <row r="8" s="24" customFormat="true" ht="30.75" hidden="false" customHeight="true" outlineLevel="0" collapsed="false">
      <c r="A8" s="201" t="s">
        <v>94</v>
      </c>
      <c r="B8" s="202" t="n">
        <v>2518</v>
      </c>
      <c r="D8" s="203" t="n">
        <v>1239</v>
      </c>
      <c r="F8" s="203" t="n">
        <v>2619</v>
      </c>
      <c r="H8" s="203" t="n">
        <v>4010</v>
      </c>
      <c r="I8" s="37"/>
      <c r="J8" s="204" t="n">
        <v>3101</v>
      </c>
      <c r="L8" s="203" t="n">
        <v>2016</v>
      </c>
      <c r="N8" s="203" t="n">
        <v>8139</v>
      </c>
      <c r="P8" s="203" t="n">
        <v>7114</v>
      </c>
    </row>
    <row r="9" s="24" customFormat="true" ht="30.75" hidden="false" customHeight="true" outlineLevel="0" collapsed="false">
      <c r="A9" s="205" t="s">
        <v>95</v>
      </c>
      <c r="B9" s="202" t="n">
        <v>12258</v>
      </c>
      <c r="D9" s="203" t="n">
        <v>11737</v>
      </c>
      <c r="F9" s="203" t="n">
        <v>13929</v>
      </c>
      <c r="H9" s="203" t="n">
        <v>16559</v>
      </c>
      <c r="I9" s="37"/>
      <c r="J9" s="204" t="n">
        <v>15652</v>
      </c>
      <c r="L9" s="203" t="n">
        <v>12959</v>
      </c>
      <c r="N9" s="203" t="n">
        <v>19287</v>
      </c>
      <c r="P9" s="203" t="n">
        <v>20688</v>
      </c>
    </row>
    <row r="10" s="24" customFormat="true" ht="30.75" hidden="false" customHeight="true" outlineLevel="0" collapsed="false">
      <c r="A10" s="201" t="s">
        <v>96</v>
      </c>
      <c r="B10" s="202" t="n">
        <v>40628</v>
      </c>
      <c r="D10" s="203" t="n">
        <v>24332</v>
      </c>
      <c r="F10" s="203" t="n">
        <v>27254</v>
      </c>
      <c r="H10" s="203" t="n">
        <v>35535</v>
      </c>
      <c r="I10" s="37"/>
      <c r="J10" s="204" t="n">
        <v>31417</v>
      </c>
      <c r="L10" s="203" t="n">
        <v>33136</v>
      </c>
      <c r="N10" s="203" t="n">
        <v>37783</v>
      </c>
      <c r="P10" s="203" t="n">
        <v>47166</v>
      </c>
    </row>
    <row r="11" s="24" customFormat="true" ht="30.75" hidden="false" customHeight="true" outlineLevel="0" collapsed="false">
      <c r="A11" s="201" t="s">
        <v>97</v>
      </c>
      <c r="B11" s="202" t="n">
        <v>18099</v>
      </c>
      <c r="D11" s="203" t="n">
        <v>17172</v>
      </c>
      <c r="F11" s="203" t="n">
        <v>19810</v>
      </c>
      <c r="H11" s="203" t="n">
        <v>26709</v>
      </c>
      <c r="I11" s="37"/>
      <c r="J11" s="204" t="n">
        <v>22930</v>
      </c>
      <c r="L11" s="203" t="n">
        <v>19050</v>
      </c>
      <c r="N11" s="203" t="n">
        <v>18238</v>
      </c>
      <c r="P11" s="203" t="n">
        <v>24039</v>
      </c>
    </row>
    <row r="12" customFormat="false" ht="30.75" hidden="false" customHeight="true" outlineLevel="0" collapsed="false">
      <c r="A12" s="201" t="s">
        <v>98</v>
      </c>
      <c r="B12" s="202" t="n">
        <v>22315</v>
      </c>
      <c r="D12" s="203" t="n">
        <v>34462</v>
      </c>
      <c r="F12" s="203" t="n">
        <v>29309</v>
      </c>
      <c r="H12" s="203" t="n">
        <v>25539</v>
      </c>
      <c r="I12" s="62"/>
      <c r="J12" s="204" t="n">
        <v>28272</v>
      </c>
      <c r="L12" s="203" t="n">
        <v>22166</v>
      </c>
      <c r="N12" s="203" t="n">
        <v>28115</v>
      </c>
      <c r="P12" s="203" t="n">
        <v>26590</v>
      </c>
    </row>
    <row r="13" customFormat="false" ht="30.75" hidden="false" customHeight="true" outlineLevel="0" collapsed="false">
      <c r="A13" s="201" t="s">
        <v>99</v>
      </c>
      <c r="B13" s="202" t="n">
        <v>93879</v>
      </c>
      <c r="D13" s="203" t="n">
        <v>104610</v>
      </c>
      <c r="F13" s="203" t="n">
        <v>109684</v>
      </c>
      <c r="H13" s="203" t="n">
        <v>109356</v>
      </c>
      <c r="I13" s="62"/>
      <c r="J13" s="204" t="n">
        <v>107171</v>
      </c>
      <c r="L13" s="203" t="n">
        <v>109857</v>
      </c>
      <c r="N13" s="203" t="n">
        <v>105815</v>
      </c>
      <c r="P13" s="203" t="n">
        <v>105910</v>
      </c>
    </row>
    <row r="14" customFormat="false" ht="30.75" hidden="false" customHeight="true" outlineLevel="0" collapsed="false">
      <c r="A14" s="206" t="s">
        <v>100</v>
      </c>
      <c r="B14" s="202" t="n">
        <v>131705</v>
      </c>
      <c r="D14" s="203" t="n">
        <v>134257</v>
      </c>
      <c r="F14" s="203" t="n">
        <v>119816</v>
      </c>
      <c r="H14" s="203" t="n">
        <v>106661</v>
      </c>
      <c r="I14" s="62"/>
      <c r="J14" s="204" t="n">
        <v>113545</v>
      </c>
      <c r="L14" s="203" t="n">
        <v>124094</v>
      </c>
      <c r="N14" s="203" t="n">
        <v>100020</v>
      </c>
      <c r="P14" s="203" t="n">
        <v>103263</v>
      </c>
    </row>
    <row r="15" customFormat="false" ht="25.5" hidden="false" customHeight="true" outlineLevel="0" collapsed="false">
      <c r="A15" s="60"/>
      <c r="B15" s="67"/>
      <c r="C15" s="30"/>
      <c r="D15" s="30"/>
      <c r="E15" s="2"/>
      <c r="F15" s="91" t="s">
        <v>39</v>
      </c>
      <c r="G15" s="91"/>
      <c r="H15" s="91"/>
      <c r="I15" s="62"/>
      <c r="J15" s="204"/>
      <c r="K15" s="2"/>
      <c r="L15" s="30"/>
      <c r="M15" s="47"/>
      <c r="N15" s="30"/>
      <c r="O15" s="47"/>
      <c r="P15" s="30"/>
      <c r="Q15" s="47"/>
    </row>
    <row r="16" s="20" customFormat="true" ht="30.75" hidden="false" customHeight="true" outlineLevel="0" collapsed="false">
      <c r="A16" s="16" t="s">
        <v>9</v>
      </c>
      <c r="B16" s="94" t="n">
        <f aca="false">SUM(B17:B24)</f>
        <v>100.000616104984</v>
      </c>
      <c r="C16" s="54"/>
      <c r="D16" s="95" t="n">
        <f aca="false">SUM(D17:D24)</f>
        <v>99.9996975690601</v>
      </c>
      <c r="E16" s="95"/>
      <c r="F16" s="95" t="n">
        <f aca="false">SUM(F17:F24)</f>
        <v>100</v>
      </c>
      <c r="G16" s="54"/>
      <c r="H16" s="95" t="n">
        <f aca="false">SUM(H17:H24)</f>
        <v>99.9996941849264</v>
      </c>
      <c r="I16" s="54"/>
      <c r="J16" s="96" t="n">
        <f aca="false">SUM(J17:J24)</f>
        <v>100.000307264029</v>
      </c>
      <c r="L16" s="95" t="n">
        <f aca="false">SUM(L17:L24)</f>
        <v>100</v>
      </c>
      <c r="M16" s="95"/>
      <c r="N16" s="95" t="n">
        <f aca="false">SUM(N17:N24)</f>
        <v>100</v>
      </c>
      <c r="O16" s="95"/>
      <c r="P16" s="95" t="n">
        <f aca="false">SUM(P17:P24)</f>
        <v>99.9994105198625</v>
      </c>
      <c r="Q16" s="95"/>
    </row>
    <row r="17" s="20" customFormat="true" ht="30" hidden="false" customHeight="true" outlineLevel="0" collapsed="false">
      <c r="A17" s="201" t="s">
        <v>93</v>
      </c>
      <c r="B17" s="207" t="n">
        <f aca="false">B7*100/B$6</f>
        <v>0.99192902470581</v>
      </c>
      <c r="C17" s="54"/>
      <c r="D17" s="208" t="n">
        <f aca="false">D7*100/D$6</f>
        <v>0.860113593061025</v>
      </c>
      <c r="E17" s="208"/>
      <c r="F17" s="208" t="n">
        <f aca="false">F7*100/F$6</f>
        <v>1.41568134633436</v>
      </c>
      <c r="G17" s="54"/>
      <c r="H17" s="208" t="n">
        <f aca="false">H7*100/H$6</f>
        <v>0.80276456826557</v>
      </c>
      <c r="I17" s="54"/>
      <c r="J17" s="209" t="n">
        <f aca="false">J7*100/J$6</f>
        <v>1.03425072130231</v>
      </c>
      <c r="L17" s="208" t="n">
        <f aca="false">L7*100/L$6</f>
        <v>2.44757671497847</v>
      </c>
      <c r="M17" s="208"/>
      <c r="N17" s="208" t="n">
        <f aca="false">N7*100/N$6</f>
        <v>1.84012840694362</v>
      </c>
      <c r="O17" s="208"/>
      <c r="P17" s="208" t="n">
        <f aca="false">P7*100/P$6</f>
        <v>1.32927770998756</v>
      </c>
      <c r="Q17" s="208"/>
    </row>
    <row r="18" s="24" customFormat="true" ht="30.75" hidden="false" customHeight="true" outlineLevel="0" collapsed="false">
      <c r="A18" s="201" t="s">
        <v>94</v>
      </c>
      <c r="B18" s="207" t="n">
        <f aca="false">B8*100/B$6</f>
        <v>0.775676175220258</v>
      </c>
      <c r="C18" s="37"/>
      <c r="D18" s="208" t="n">
        <f aca="false">D8*100/D$6</f>
        <v>0.37471193452975</v>
      </c>
      <c r="E18" s="37"/>
      <c r="F18" s="208" t="n">
        <f aca="false">F8*100/F$6</f>
        <v>0.800792536943779</v>
      </c>
      <c r="G18" s="37"/>
      <c r="H18" s="208" t="n">
        <f aca="false">H8*100/H$6</f>
        <v>1.22631844523617</v>
      </c>
      <c r="I18" s="37"/>
      <c r="J18" s="209" t="n">
        <f aca="false">J8*100/J$6</f>
        <v>0.952825753641847</v>
      </c>
      <c r="L18" s="208" t="n">
        <f aca="false">L8*100/L$6</f>
        <v>0.608348496781728</v>
      </c>
      <c r="M18" s="37"/>
      <c r="N18" s="208" t="n">
        <f aca="false">N8*100/N$6</f>
        <v>2.51711010153179</v>
      </c>
      <c r="O18" s="37"/>
      <c r="P18" s="208" t="n">
        <f aca="false">P8*100/P$6</f>
        <v>2.09678084896929</v>
      </c>
      <c r="Q18" s="37"/>
    </row>
    <row r="19" s="24" customFormat="true" ht="30.75" hidden="false" customHeight="true" outlineLevel="0" collapsed="false">
      <c r="A19" s="205" t="s">
        <v>95</v>
      </c>
      <c r="B19" s="207" t="n">
        <f aca="false">B9*100/B$6</f>
        <v>3.77610744870926</v>
      </c>
      <c r="C19" s="37"/>
      <c r="D19" s="208" t="n">
        <f aca="false">D9*100/D$6</f>
        <v>3.54963194154615</v>
      </c>
      <c r="E19" s="37"/>
      <c r="F19" s="208" t="n">
        <f aca="false">F9*100/F$6</f>
        <v>4.25896878468496</v>
      </c>
      <c r="G19" s="37"/>
      <c r="H19" s="208" t="n">
        <f aca="false">H9*100/H$6</f>
        <v>5.06399180415603</v>
      </c>
      <c r="I19" s="37"/>
      <c r="J19" s="209" t="n">
        <f aca="false">J9*100/J$6</f>
        <v>4.80929658045862</v>
      </c>
      <c r="L19" s="208" t="n">
        <f aca="false">L9*100/L$6</f>
        <v>3.91051000485834</v>
      </c>
      <c r="M19" s="37"/>
      <c r="N19" s="208" t="n">
        <f aca="false">N9*100/N$6</f>
        <v>5.96479942600364</v>
      </c>
      <c r="O19" s="37"/>
      <c r="P19" s="208" t="n">
        <f aca="false">P9*100/P$6</f>
        <v>6.09758254195625</v>
      </c>
      <c r="Q19" s="37"/>
    </row>
    <row r="20" s="24" customFormat="true" ht="30.75" hidden="false" customHeight="true" outlineLevel="0" collapsed="false">
      <c r="A20" s="201" t="s">
        <v>96</v>
      </c>
      <c r="B20" s="207" t="n">
        <f aca="false">B10*100/B$6</f>
        <v>12.5155566508533</v>
      </c>
      <c r="C20" s="37"/>
      <c r="D20" s="208" t="n">
        <f aca="false">D10*100/D$6</f>
        <v>7.3587496295221</v>
      </c>
      <c r="E20" s="37"/>
      <c r="F20" s="208" t="n">
        <f aca="false">F10*100/F$6</f>
        <v>8.33325689265589</v>
      </c>
      <c r="G20" s="37"/>
      <c r="H20" s="208" t="n">
        <f aca="false">H10*100/H$6</f>
        <v>10.8671386412636</v>
      </c>
      <c r="I20" s="37"/>
      <c r="J20" s="209" t="n">
        <f aca="false">J10*100/J$6</f>
        <v>9.65331399618378</v>
      </c>
      <c r="L20" s="208" t="n">
        <f aca="false">L10*100/L$6</f>
        <v>9.99912489551554</v>
      </c>
      <c r="M20" s="37"/>
      <c r="N20" s="208" t="n">
        <f aca="false">N10*100/N$6</f>
        <v>11.6849700167313</v>
      </c>
      <c r="O20" s="37"/>
      <c r="P20" s="208" t="n">
        <f aca="false">P10*100/P$6</f>
        <v>13.9017100818788</v>
      </c>
      <c r="Q20" s="37"/>
    </row>
    <row r="21" s="24" customFormat="true" ht="30.75" hidden="false" customHeight="true" outlineLevel="0" collapsed="false">
      <c r="A21" s="201" t="s">
        <v>97</v>
      </c>
      <c r="B21" s="207" t="n">
        <f aca="false">B11*100/B$6</f>
        <v>5.57544205532623</v>
      </c>
      <c r="C21" s="37"/>
      <c r="D21" s="208" t="n">
        <f aca="false">D11*100/D$6</f>
        <v>5.19334409987479</v>
      </c>
      <c r="E21" s="37"/>
      <c r="F21" s="208" t="n">
        <f aca="false">F11*100/F$6</f>
        <v>6.05715928096841</v>
      </c>
      <c r="G21" s="37"/>
      <c r="H21" s="208" t="n">
        <f aca="false">H11*100/H$6</f>
        <v>8.16801480144956</v>
      </c>
      <c r="I21" s="37"/>
      <c r="J21" s="209" t="n">
        <f aca="false">J11*100/J$6</f>
        <v>7.04556418284668</v>
      </c>
      <c r="L21" s="208" t="n">
        <f aca="false">L11*100/L$6</f>
        <v>5.74853118238686</v>
      </c>
      <c r="M21" s="37"/>
      <c r="N21" s="208" t="n">
        <f aca="false">N11*100/N$6</f>
        <v>5.64038014888031</v>
      </c>
      <c r="O21" s="37"/>
      <c r="P21" s="208" t="n">
        <f aca="false">P11*100/P$6</f>
        <v>7.08525651228182</v>
      </c>
      <c r="Q21" s="37"/>
    </row>
    <row r="22" customFormat="false" ht="30.75" hidden="false" customHeight="true" outlineLevel="0" collapsed="false">
      <c r="A22" s="201" t="s">
        <v>98</v>
      </c>
      <c r="B22" s="207" t="n">
        <f aca="false">B12*100/B$6</f>
        <v>6.87419136220812</v>
      </c>
      <c r="C22" s="62"/>
      <c r="D22" s="208" t="n">
        <f aca="false">D12*100/D$6</f>
        <v>10.4223750506572</v>
      </c>
      <c r="E22" s="62"/>
      <c r="F22" s="208" t="n">
        <f aca="false">F12*100/F$6</f>
        <v>8.96159926127729</v>
      </c>
      <c r="G22" s="62"/>
      <c r="H22" s="208" t="n">
        <f aca="false">H12*100/H$6</f>
        <v>7.81021116530834</v>
      </c>
      <c r="I22" s="62"/>
      <c r="J22" s="209" t="n">
        <f aca="false">J12*100/J$6</f>
        <v>8.68696862527001</v>
      </c>
      <c r="L22" s="208" t="n">
        <f aca="false">L12*100/L$6</f>
        <v>6.68881586292846</v>
      </c>
      <c r="M22" s="62"/>
      <c r="N22" s="208" t="n">
        <f aca="false">N12*100/N$6</f>
        <v>8.69499330440672</v>
      </c>
      <c r="O22" s="62"/>
      <c r="P22" s="208" t="n">
        <f aca="false">P12*100/P$6</f>
        <v>7.83713842762068</v>
      </c>
      <c r="Q22" s="62"/>
    </row>
    <row r="23" customFormat="false" ht="30.75" hidden="false" customHeight="true" outlineLevel="0" collapsed="false">
      <c r="A23" s="201" t="s">
        <v>99</v>
      </c>
      <c r="B23" s="207" t="n">
        <f aca="false">B13*100/B$6</f>
        <v>28.9196599100487</v>
      </c>
      <c r="C23" s="62"/>
      <c r="D23" s="208" t="n">
        <f aca="false">D13*100/D$6</f>
        <v>31.6373006224029</v>
      </c>
      <c r="E23" s="62"/>
      <c r="F23" s="208" t="n">
        <f aca="false">F13*100/F$6</f>
        <v>33.5372770607642</v>
      </c>
      <c r="G23" s="62"/>
      <c r="H23" s="208" t="n">
        <f aca="false">H13*100/H$6</f>
        <v>33.4427131913332</v>
      </c>
      <c r="I23" s="62"/>
      <c r="J23" s="209" t="n">
        <f aca="false">J13*100/J$6</f>
        <v>32.929793242035</v>
      </c>
      <c r="L23" s="208" t="n">
        <f aca="false">L13*100/L$6</f>
        <v>33.1504666720984</v>
      </c>
      <c r="M23" s="62"/>
      <c r="N23" s="208" t="n">
        <f aca="false">N13*100/N$6</f>
        <v>32.7249054421411</v>
      </c>
      <c r="O23" s="62"/>
      <c r="P23" s="208" t="n">
        <f aca="false">P13*100/P$6</f>
        <v>31.2159206795527</v>
      </c>
      <c r="Q23" s="62"/>
    </row>
    <row r="24" customFormat="false" ht="30.75" hidden="false" customHeight="true" outlineLevel="0" collapsed="false">
      <c r="A24" s="210" t="s">
        <v>100</v>
      </c>
      <c r="B24" s="211" t="n">
        <f aca="false">B14*100/B$6</f>
        <v>40.5720534779126</v>
      </c>
      <c r="C24" s="79"/>
      <c r="D24" s="212" t="n">
        <f aca="false">D14*100/D$6</f>
        <v>40.6034706974662</v>
      </c>
      <c r="E24" s="79"/>
      <c r="F24" s="212" t="n">
        <f aca="false">F14*100/F$6</f>
        <v>36.6352648363711</v>
      </c>
      <c r="G24" s="79"/>
      <c r="H24" s="212" t="n">
        <f aca="false">H14*100/H$6</f>
        <v>32.6185415679139</v>
      </c>
      <c r="I24" s="79"/>
      <c r="J24" s="213" t="n">
        <f aca="false">J14*100/J$6</f>
        <v>34.8882941622907</v>
      </c>
      <c r="K24" s="79"/>
      <c r="L24" s="212" t="n">
        <f aca="false">L14*100/L$6</f>
        <v>37.4466261704523</v>
      </c>
      <c r="M24" s="79"/>
      <c r="N24" s="212" t="n">
        <f aca="false">N14*100/N$6</f>
        <v>30.9327131533616</v>
      </c>
      <c r="O24" s="79"/>
      <c r="P24" s="212" t="n">
        <f aca="false">P14*100/P$6</f>
        <v>30.4357437176154</v>
      </c>
      <c r="Q24" s="79"/>
    </row>
    <row r="25" customFormat="false" ht="30.75" hidden="false" customHeight="true" outlineLevel="0" collapsed="false">
      <c r="A25" s="214" t="s">
        <v>101</v>
      </c>
      <c r="B25" s="30"/>
      <c r="C25" s="30"/>
    </row>
  </sheetData>
  <mergeCells count="4">
    <mergeCell ref="A3:A4"/>
    <mergeCell ref="B3:I3"/>
    <mergeCell ref="J3:Q3"/>
    <mergeCell ref="F15:H15"/>
  </mergeCells>
  <printOptions headings="false" gridLines="false" gridLinesSet="true" horizontalCentered="false" verticalCentered="false"/>
  <pageMargins left="0.747916666666667" right="0.190277777777778" top="0.7875" bottom="0.39375" header="0.39375" footer="0.511811023622047"/>
  <pageSetup paperSize="9" scale="9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4-17T09:15:46Z</cp:lastPrinted>
  <dcterms:modified xsi:type="dcterms:W3CDTF">2008-04-17T09:16:35Z</dcterms:modified>
  <cp:revision>0</cp:revision>
  <dc:subject/>
  <dc:title/>
</cp:coreProperties>
</file>