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ประชากร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จำนวนประชากร  จำนวนบ้าน  จำนวนหมู่บ้าน  และจำนวนตำบล  จำแนกเป็นรายอำเภอ</t>
  </si>
  <si>
    <r>
      <rPr>
        <b val="true"/>
        <sz val="16"/>
        <rFont val="Noto Sans Devanagari"/>
        <family val="2"/>
      </rPr>
      <t xml:space="preserve">จังหวัดชล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9</t>
    </r>
  </si>
  <si>
    <t xml:space="preserve">ลำดับ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CordiaUPC"/>
        <family val="2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จำนวนบ้าน</t>
  </si>
  <si>
    <t xml:space="preserve">ที่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ในเขตเทศบาล</t>
  </si>
  <si>
    <t xml:space="preserve">นอกเขตเทศบาล</t>
  </si>
  <si>
    <t xml:space="preserve">เมืองชลบุรี</t>
  </si>
  <si>
    <r>
      <rPr>
        <b val="true"/>
        <sz val="14"/>
        <rFont val="CordiaUPC"/>
        <family val="2"/>
        <charset val="222"/>
      </rPr>
      <t xml:space="preserve">-  </t>
    </r>
    <r>
      <rPr>
        <b val="true"/>
        <sz val="14"/>
        <rFont val="Noto Sans Devanagari"/>
        <family val="2"/>
      </rPr>
      <t xml:space="preserve">ในเขตเทศบาล</t>
    </r>
  </si>
  <si>
    <t xml:space="preserve">    เทศบาลเมืองชลบุรี</t>
  </si>
  <si>
    <t xml:space="preserve">    เทศบาลเมืองแสนสุข</t>
  </si>
  <si>
    <t xml:space="preserve">    เทศบาลเมืองบ้านสวน</t>
  </si>
  <si>
    <t xml:space="preserve">    เทศบาลตำบลอ่างศิลา</t>
  </si>
  <si>
    <t xml:space="preserve">    เทศบาลตำบลบางทราย</t>
  </si>
  <si>
    <t xml:space="preserve">    เทศบาลตำบลคลองตำหรุ</t>
  </si>
  <si>
    <r>
      <rPr>
        <b val="true"/>
        <sz val="14"/>
        <rFont val="CordiaUPC"/>
        <family val="2"/>
        <charset val="222"/>
      </rPr>
      <t xml:space="preserve">-  </t>
    </r>
    <r>
      <rPr>
        <b val="true"/>
        <sz val="14"/>
        <rFont val="Noto Sans Devanagari"/>
        <family val="2"/>
      </rPr>
      <t xml:space="preserve">นอกเขตเทศบาล</t>
    </r>
  </si>
  <si>
    <t xml:space="preserve">พนัสนิคม</t>
  </si>
  <si>
    <t xml:space="preserve">    เทศบาลเมืองพนัสนิคม</t>
  </si>
  <si>
    <t xml:space="preserve">บ้านบึง</t>
  </si>
  <si>
    <t xml:space="preserve">    เทศบาลเมืองบ้านบึง</t>
  </si>
  <si>
    <t xml:space="preserve">    เทศบาลตำบลหัวกุญแจ</t>
  </si>
  <si>
    <t xml:space="preserve">    เทศบาลตำบลหนองไผ่แก้ว</t>
  </si>
  <si>
    <t xml:space="preserve">ศรีราชา</t>
  </si>
  <si>
    <t xml:space="preserve">    เทศบาลเมืองศรีราชา</t>
  </si>
  <si>
    <t xml:space="preserve">    เทศบาลตำบลแหลมฉบัง</t>
  </si>
  <si>
    <t xml:space="preserve">    เทศบาลตำบลเจ้าพระยาสุรศักดิ์</t>
  </si>
  <si>
    <t xml:space="preserve">    เทศบาลตำบลบางพระ</t>
  </si>
  <si>
    <t xml:space="preserve">บางละมุง</t>
  </si>
  <si>
    <t xml:space="preserve">    เมืองพัทยา</t>
  </si>
  <si>
    <t xml:space="preserve">    เมืองหนองปรือ</t>
  </si>
  <si>
    <t xml:space="preserve">    เทศบาลตำบลบางละมุง</t>
  </si>
  <si>
    <t xml:space="preserve">    เทศบาลตำบลห้วยใหญ่</t>
  </si>
  <si>
    <t xml:space="preserve">พานทอง</t>
  </si>
  <si>
    <t xml:space="preserve">    เทสบาลตำบลพานทอง</t>
  </si>
  <si>
    <t xml:space="preserve">    เทสบาลตำบลหนองตำลึง</t>
  </si>
  <si>
    <t xml:space="preserve">สัตหีบ</t>
  </si>
  <si>
    <t xml:space="preserve">    เทศบาลเมืองสัตหีบ</t>
  </si>
  <si>
    <t xml:space="preserve">    เทศบาลตำบลบางเสร่</t>
  </si>
  <si>
    <t xml:space="preserve">    เทศบาลตำบลนาจอมเทียน</t>
  </si>
  <si>
    <t xml:space="preserve">หนองใหญ่</t>
  </si>
  <si>
    <t xml:space="preserve">    เทศบาลตำบลหนองใหญ่</t>
  </si>
  <si>
    <t xml:space="preserve">บ่อทอง</t>
  </si>
  <si>
    <t xml:space="preserve">    เทศบาลตำบลบ่อทอง</t>
  </si>
  <si>
    <t xml:space="preserve">เกาะสีชัง</t>
  </si>
  <si>
    <t xml:space="preserve">    เทศบาลตำบลเกาะสีชัง</t>
  </si>
  <si>
    <t xml:space="preserve">กิ่งอำเภอเกาะจันทร์</t>
  </si>
  <si>
    <t xml:space="preserve">    เทศบาลตำบลท่าบุญมี</t>
  </si>
  <si>
    <t xml:space="preserve">    เทศบาลตำบลเกาะจันทร์</t>
  </si>
  <si>
    <r>
      <rPr>
        <b val="true"/>
        <sz val="15"/>
        <rFont val="Noto Sans Devanagari"/>
        <family val="2"/>
      </rPr>
      <t xml:space="preserve">  หมายเหตุ  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ข้อมูล  ณ  วันที่  </t>
    </r>
    <r>
      <rPr>
        <b val="true"/>
        <sz val="15"/>
        <rFont val="CordiaUPC"/>
        <family val="2"/>
        <charset val="222"/>
      </rPr>
      <t xml:space="preserve">31 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9</t>
    </r>
  </si>
  <si>
    <r>
      <rPr>
        <b val="true"/>
        <sz val="15"/>
        <rFont val="Noto Sans Devanagari"/>
        <family val="2"/>
      </rPr>
      <t xml:space="preserve">         ที่มา  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องค์การบริหารส่วนท้องถิ่น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CordiaUPC"/>
      <family val="2"/>
      <charset val="222"/>
    </font>
    <font>
      <b val="true"/>
      <sz val="13.5"/>
      <name val="CordiaUPC"/>
      <family val="2"/>
      <charset val="222"/>
    </font>
    <font>
      <sz val="14"/>
      <color rgb="FFFF0000"/>
      <name val="Cord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5" min="4" style="0" width="11.71"/>
    <col collapsed="false" customWidth="true" hidden="false" outlineLevel="0" max="6" min="6" style="0" width="12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/>
    <row r="4" customFormat="false" ht="22.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7" t="s">
        <v>5</v>
      </c>
    </row>
    <row r="5" customFormat="false" ht="22.5" hidden="false" customHeight="false" outlineLevel="0" collapsed="false">
      <c r="A5" s="8" t="s">
        <v>6</v>
      </c>
      <c r="B5" s="5"/>
      <c r="C5" s="9" t="s">
        <v>7</v>
      </c>
      <c r="D5" s="9" t="s">
        <v>8</v>
      </c>
      <c r="E5" s="9" t="s">
        <v>9</v>
      </c>
      <c r="F5" s="7"/>
    </row>
    <row r="6" customFormat="false" ht="22.5" hidden="false" customHeight="false" outlineLevel="0" collapsed="false">
      <c r="A6" s="10"/>
      <c r="B6" s="11" t="s">
        <v>10</v>
      </c>
      <c r="C6" s="12" t="n">
        <f aca="false">SUM(C7:C8)</f>
        <v>1207281</v>
      </c>
      <c r="D6" s="12" t="n">
        <f aca="false">SUM(D7:D8)</f>
        <v>598460</v>
      </c>
      <c r="E6" s="12" t="n">
        <f aca="false">SUM(E7:E8)</f>
        <v>608821</v>
      </c>
      <c r="F6" s="12" t="n">
        <f aca="false">SUM(F7:F8)</f>
        <v>568542</v>
      </c>
    </row>
    <row r="7" customFormat="false" ht="22.5" hidden="false" customHeight="false" outlineLevel="0" collapsed="false">
      <c r="A7" s="13"/>
      <c r="B7" s="14" t="s">
        <v>11</v>
      </c>
      <c r="C7" s="15" t="n">
        <f aca="false">SUM(D7:E7)</f>
        <v>658249</v>
      </c>
      <c r="D7" s="15" t="n">
        <f aca="false">SUM(D10+D19+D23+D29+D42+D49+D54+D60+D64+D76+D79)</f>
        <v>319201</v>
      </c>
      <c r="E7" s="15" t="n">
        <f aca="false">SUM(E10+E19+E23+E29+E42+E49+E54+E60+E64+E76+E79)</f>
        <v>339048</v>
      </c>
      <c r="F7" s="15" t="n">
        <f aca="false">SUM(F10+F19+F23+F29+F42+F49+F54+F60+F64+F76+F79)</f>
        <v>363961</v>
      </c>
    </row>
    <row r="8" customFormat="false" ht="22.5" hidden="false" customHeight="false" outlineLevel="0" collapsed="false">
      <c r="A8" s="13"/>
      <c r="B8" s="14" t="s">
        <v>12</v>
      </c>
      <c r="C8" s="15" t="n">
        <f aca="false">SUM(D8:E8)</f>
        <v>549032</v>
      </c>
      <c r="D8" s="15" t="n">
        <f aca="false">SUM(D21+D27+D34+D47+D52+D58+D62+D66+D82+D17)</f>
        <v>279259</v>
      </c>
      <c r="E8" s="15" t="n">
        <f aca="false">SUM(E21+E27+E34+E47+E52+E58+E62+E66+E82+E17)</f>
        <v>269773</v>
      </c>
      <c r="F8" s="15" t="n">
        <f aca="false">SUM(F21+F27+F34+F47+F52+F58+F62+F66+F82+F17)</f>
        <v>204581</v>
      </c>
    </row>
    <row r="9" customFormat="false" ht="22.5" hidden="false" customHeight="false" outlineLevel="0" collapsed="false">
      <c r="A9" s="13" t="n">
        <v>1</v>
      </c>
      <c r="B9" s="14" t="s">
        <v>13</v>
      </c>
      <c r="C9" s="15" t="n">
        <f aca="false">SUM(C10+C17)</f>
        <v>275846</v>
      </c>
      <c r="D9" s="15" t="n">
        <f aca="false">SUM(D10+D17)</f>
        <v>134015</v>
      </c>
      <c r="E9" s="15" t="n">
        <f aca="false">SUM(E10+E17)</f>
        <v>141831</v>
      </c>
      <c r="F9" s="15" t="n">
        <f aca="false">SUM(F10+F17)</f>
        <v>142996</v>
      </c>
    </row>
    <row r="10" customFormat="false" ht="22.5" hidden="false" customHeight="false" outlineLevel="0" collapsed="false">
      <c r="A10" s="13"/>
      <c r="B10" s="16" t="s">
        <v>14</v>
      </c>
      <c r="C10" s="15" t="n">
        <f aca="false">SUM(D10:E10)</f>
        <v>182296</v>
      </c>
      <c r="D10" s="15" t="n">
        <f aca="false">SUM(D11:D16)</f>
        <v>87513</v>
      </c>
      <c r="E10" s="15" t="n">
        <f aca="false">SUM(E11:E16)</f>
        <v>94783</v>
      </c>
      <c r="F10" s="15" t="n">
        <f aca="false">SUM(F11:F16)</f>
        <v>89245</v>
      </c>
    </row>
    <row r="11" customFormat="false" ht="23.1" hidden="false" customHeight="true" outlineLevel="0" collapsed="false">
      <c r="A11" s="13"/>
      <c r="B11" s="17" t="s">
        <v>15</v>
      </c>
      <c r="C11" s="18" t="n">
        <f aca="false">SUM(D11:E11)</f>
        <v>34679</v>
      </c>
      <c r="D11" s="18" t="n">
        <v>16278</v>
      </c>
      <c r="E11" s="18" t="n">
        <v>18401</v>
      </c>
      <c r="F11" s="18" t="n">
        <v>12296</v>
      </c>
    </row>
    <row r="12" customFormat="false" ht="23.1" hidden="false" customHeight="true" outlineLevel="0" collapsed="false">
      <c r="A12" s="13"/>
      <c r="B12" s="17" t="s">
        <v>16</v>
      </c>
      <c r="C12" s="18" t="n">
        <f aca="false">SUM(D12:E12)</f>
        <v>43442</v>
      </c>
      <c r="D12" s="18" t="n">
        <v>19751</v>
      </c>
      <c r="E12" s="18" t="n">
        <v>23691</v>
      </c>
      <c r="F12" s="18" t="n">
        <v>21531</v>
      </c>
    </row>
    <row r="13" customFormat="false" ht="23.1" hidden="false" customHeight="true" outlineLevel="0" collapsed="false">
      <c r="A13" s="13"/>
      <c r="B13" s="17" t="s">
        <v>17</v>
      </c>
      <c r="C13" s="18" t="n">
        <f aca="false">SUM(D13:E13)</f>
        <v>63591</v>
      </c>
      <c r="D13" s="18" t="n">
        <v>32129</v>
      </c>
      <c r="E13" s="18" t="n">
        <v>31462</v>
      </c>
      <c r="F13" s="18" t="n">
        <v>32590</v>
      </c>
    </row>
    <row r="14" customFormat="false" ht="23.1" hidden="false" customHeight="true" outlineLevel="0" collapsed="false">
      <c r="A14" s="13"/>
      <c r="B14" s="17" t="s">
        <v>18</v>
      </c>
      <c r="C14" s="18" t="n">
        <f aca="false">SUM(D14:E14)</f>
        <v>25445</v>
      </c>
      <c r="D14" s="18" t="n">
        <v>11926</v>
      </c>
      <c r="E14" s="18" t="n">
        <v>13519</v>
      </c>
      <c r="F14" s="18" t="n">
        <v>13208</v>
      </c>
    </row>
    <row r="15" customFormat="false" ht="23.1" hidden="false" customHeight="true" outlineLevel="0" collapsed="false">
      <c r="A15" s="13"/>
      <c r="B15" s="17" t="s">
        <v>19</v>
      </c>
      <c r="C15" s="18" t="n">
        <f aca="false">SUM(D15:E15)</f>
        <v>11109</v>
      </c>
      <c r="D15" s="18" t="n">
        <v>5411</v>
      </c>
      <c r="E15" s="18" t="n">
        <v>5698</v>
      </c>
      <c r="F15" s="18" t="n">
        <v>6467</v>
      </c>
    </row>
    <row r="16" customFormat="false" ht="23.1" hidden="false" customHeight="true" outlineLevel="0" collapsed="false">
      <c r="A16" s="13"/>
      <c r="B16" s="17" t="s">
        <v>20</v>
      </c>
      <c r="C16" s="18" t="n">
        <f aca="false">SUM(D16:E16)</f>
        <v>4030</v>
      </c>
      <c r="D16" s="18" t="n">
        <v>2018</v>
      </c>
      <c r="E16" s="18" t="n">
        <v>2012</v>
      </c>
      <c r="F16" s="18" t="n">
        <v>3153</v>
      </c>
    </row>
    <row r="17" customFormat="false" ht="22.5" hidden="false" customHeight="false" outlineLevel="0" collapsed="false">
      <c r="A17" s="13"/>
      <c r="B17" s="16" t="s">
        <v>21</v>
      </c>
      <c r="C17" s="15" t="n">
        <f aca="false">SUM(D17:E17)</f>
        <v>93550</v>
      </c>
      <c r="D17" s="15" t="n">
        <v>46502</v>
      </c>
      <c r="E17" s="15" t="n">
        <v>47048</v>
      </c>
      <c r="F17" s="15" t="n">
        <v>53751</v>
      </c>
    </row>
    <row r="18" customFormat="false" ht="22.5" hidden="false" customHeight="false" outlineLevel="0" collapsed="false">
      <c r="A18" s="13" t="n">
        <v>2</v>
      </c>
      <c r="B18" s="14" t="s">
        <v>22</v>
      </c>
      <c r="C18" s="15" t="n">
        <f aca="false">SUM(C19+C21)</f>
        <v>113302</v>
      </c>
      <c r="D18" s="15" t="n">
        <f aca="false">SUM(D19+D21)</f>
        <v>54661</v>
      </c>
      <c r="E18" s="15" t="n">
        <f aca="false">SUM(E19+E21)</f>
        <v>58641</v>
      </c>
      <c r="F18" s="15" t="n">
        <f aca="false">SUM(F19+F21)</f>
        <v>29029</v>
      </c>
      <c r="I18" s="19"/>
      <c r="J18" s="20"/>
      <c r="K18" s="20"/>
    </row>
    <row r="19" customFormat="false" ht="22.5" hidden="false" customHeight="false" outlineLevel="0" collapsed="false">
      <c r="A19" s="13"/>
      <c r="B19" s="16" t="s">
        <v>14</v>
      </c>
      <c r="C19" s="15" t="n">
        <f aca="false">SUM(D19:E19)</f>
        <v>12255</v>
      </c>
      <c r="D19" s="21" t="n">
        <v>5585</v>
      </c>
      <c r="E19" s="21" t="n">
        <v>6670</v>
      </c>
      <c r="F19" s="15" t="n">
        <v>4065</v>
      </c>
    </row>
    <row r="20" customFormat="false" ht="23.25" hidden="false" customHeight="false" outlineLevel="0" collapsed="false">
      <c r="A20" s="13"/>
      <c r="B20" s="17" t="s">
        <v>23</v>
      </c>
      <c r="C20" s="18" t="n">
        <f aca="false">SUM(D20:E20)</f>
        <v>12255</v>
      </c>
      <c r="D20" s="22" t="n">
        <v>5585</v>
      </c>
      <c r="E20" s="22" t="n">
        <v>6670</v>
      </c>
      <c r="F20" s="18" t="n">
        <v>4065</v>
      </c>
    </row>
    <row r="21" customFormat="false" ht="22.5" hidden="false" customHeight="false" outlineLevel="0" collapsed="false">
      <c r="A21" s="13"/>
      <c r="B21" s="16" t="s">
        <v>21</v>
      </c>
      <c r="C21" s="23" t="n">
        <f aca="false">SUM(D21:E21)</f>
        <v>101047</v>
      </c>
      <c r="D21" s="15" t="n">
        <v>49076</v>
      </c>
      <c r="E21" s="15" t="n">
        <v>51971</v>
      </c>
      <c r="F21" s="15" t="n">
        <v>24964</v>
      </c>
      <c r="J21" s="24"/>
    </row>
    <row r="22" customFormat="false" ht="22.5" hidden="false" customHeight="false" outlineLevel="0" collapsed="false">
      <c r="A22" s="13" t="n">
        <v>3</v>
      </c>
      <c r="B22" s="14" t="s">
        <v>24</v>
      </c>
      <c r="C22" s="15" t="n">
        <f aca="false">SUM(D22:E22)</f>
        <v>94756</v>
      </c>
      <c r="D22" s="15" t="n">
        <f aca="false">SUM(D23+D27)</f>
        <v>46640</v>
      </c>
      <c r="E22" s="15" t="n">
        <f aca="false">SUM(E23+E27)</f>
        <v>48116</v>
      </c>
      <c r="F22" s="15" t="n">
        <f aca="false">SUM(F23+F27)</f>
        <v>35952</v>
      </c>
    </row>
    <row r="23" customFormat="false" ht="22.5" hidden="false" customHeight="false" outlineLevel="0" collapsed="false">
      <c r="A23" s="13"/>
      <c r="B23" s="16" t="s">
        <v>14</v>
      </c>
      <c r="C23" s="23" t="n">
        <f aca="false">SUM(D23:E23)</f>
        <v>22043</v>
      </c>
      <c r="D23" s="15" t="n">
        <f aca="false">D24+D25+D26</f>
        <v>10209</v>
      </c>
      <c r="E23" s="15" t="n">
        <f aca="false">E24+E25+E26</f>
        <v>11834</v>
      </c>
      <c r="F23" s="15" t="n">
        <f aca="false">F24+F25+F26</f>
        <v>9464</v>
      </c>
    </row>
    <row r="24" customFormat="false" ht="23.1" hidden="false" customHeight="true" outlineLevel="0" collapsed="false">
      <c r="A24" s="13"/>
      <c r="B24" s="17" t="s">
        <v>25</v>
      </c>
      <c r="C24" s="18" t="n">
        <f aca="false">SUM(D24:E24)</f>
        <v>16072</v>
      </c>
      <c r="D24" s="18" t="n">
        <v>7626</v>
      </c>
      <c r="E24" s="18" t="n">
        <v>8446</v>
      </c>
      <c r="F24" s="18" t="n">
        <v>7242</v>
      </c>
    </row>
    <row r="25" customFormat="false" ht="23.1" hidden="false" customHeight="true" outlineLevel="0" collapsed="false">
      <c r="A25" s="13"/>
      <c r="B25" s="17" t="s">
        <v>26</v>
      </c>
      <c r="C25" s="18" t="n">
        <f aca="false">SUM(D25:E25)</f>
        <v>3951</v>
      </c>
      <c r="D25" s="18" t="n">
        <v>1900</v>
      </c>
      <c r="E25" s="18" t="n">
        <v>2051</v>
      </c>
      <c r="F25" s="18" t="n">
        <v>1576</v>
      </c>
    </row>
    <row r="26" customFormat="false" ht="23.1" hidden="false" customHeight="true" outlineLevel="0" collapsed="false">
      <c r="A26" s="13"/>
      <c r="B26" s="17" t="s">
        <v>27</v>
      </c>
      <c r="C26" s="18" t="n">
        <f aca="false">SUM(D26:E26)</f>
        <v>2020</v>
      </c>
      <c r="D26" s="18" t="n">
        <v>683</v>
      </c>
      <c r="E26" s="18" t="n">
        <v>1337</v>
      </c>
      <c r="F26" s="18" t="n">
        <v>646</v>
      </c>
    </row>
    <row r="27" customFormat="false" ht="22.5" hidden="false" customHeight="false" outlineLevel="0" collapsed="false">
      <c r="A27" s="13"/>
      <c r="B27" s="16" t="s">
        <v>21</v>
      </c>
      <c r="C27" s="15" t="n">
        <f aca="false">SUM(D27:E27)</f>
        <v>72713</v>
      </c>
      <c r="D27" s="15" t="n">
        <v>36431</v>
      </c>
      <c r="E27" s="15" t="n">
        <v>36282</v>
      </c>
      <c r="F27" s="15" t="n">
        <v>26488</v>
      </c>
    </row>
    <row r="28" customFormat="false" ht="22.5" hidden="false" customHeight="false" outlineLevel="0" collapsed="false">
      <c r="A28" s="13" t="n">
        <v>4</v>
      </c>
      <c r="B28" s="14" t="s">
        <v>28</v>
      </c>
      <c r="C28" s="15" t="n">
        <f aca="false">SUM(C29+C34)</f>
        <v>215938</v>
      </c>
      <c r="D28" s="15" t="n">
        <f aca="false">SUM(D29+D34)</f>
        <v>108541</v>
      </c>
      <c r="E28" s="15" t="n">
        <f aca="false">SUM(E29+E34)</f>
        <v>107397</v>
      </c>
      <c r="F28" s="15" t="n">
        <f aca="false">SUM(F29+F34)</f>
        <v>120370</v>
      </c>
    </row>
    <row r="29" customFormat="false" ht="22.5" hidden="false" customHeight="false" outlineLevel="0" collapsed="false">
      <c r="A29" s="13"/>
      <c r="B29" s="16" t="s">
        <v>14</v>
      </c>
      <c r="C29" s="15" t="n">
        <f aca="false">C30+C31+C32+C33</f>
        <v>179768</v>
      </c>
      <c r="D29" s="15" t="n">
        <f aca="false">D30+D31+D32+D33</f>
        <v>90218</v>
      </c>
      <c r="E29" s="15" t="n">
        <f aca="false">E30+E31+E32+E33</f>
        <v>89550</v>
      </c>
      <c r="F29" s="15" t="n">
        <f aca="false">F30+F31+F32+F33</f>
        <v>104549</v>
      </c>
    </row>
    <row r="30" customFormat="false" ht="23.1" hidden="false" customHeight="true" outlineLevel="0" collapsed="false">
      <c r="A30" s="13"/>
      <c r="B30" s="17" t="s">
        <v>29</v>
      </c>
      <c r="C30" s="18" t="n">
        <f aca="false">SUM(D30:E30)</f>
        <v>19154</v>
      </c>
      <c r="D30" s="18" t="n">
        <v>9011</v>
      </c>
      <c r="E30" s="18" t="n">
        <v>10143</v>
      </c>
      <c r="F30" s="18" t="n">
        <v>6327</v>
      </c>
    </row>
    <row r="31" customFormat="false" ht="23.1" hidden="false" customHeight="true" outlineLevel="0" collapsed="false">
      <c r="A31" s="13"/>
      <c r="B31" s="17" t="s">
        <v>30</v>
      </c>
      <c r="C31" s="18" t="n">
        <f aca="false">SUM(D31:E31)</f>
        <v>57758</v>
      </c>
      <c r="D31" s="18" t="n">
        <v>30876</v>
      </c>
      <c r="E31" s="18" t="n">
        <v>26882</v>
      </c>
      <c r="F31" s="18" t="n">
        <v>45722</v>
      </c>
    </row>
    <row r="32" customFormat="false" ht="23.1" hidden="false" customHeight="true" outlineLevel="0" collapsed="false">
      <c r="A32" s="13"/>
      <c r="B32" s="17" t="s">
        <v>31</v>
      </c>
      <c r="C32" s="18" t="n">
        <f aca="false">SUM(D32:E32)</f>
        <v>89298</v>
      </c>
      <c r="D32" s="18" t="n">
        <v>43738</v>
      </c>
      <c r="E32" s="18" t="n">
        <v>45560</v>
      </c>
      <c r="F32" s="18" t="n">
        <v>46228</v>
      </c>
    </row>
    <row r="33" customFormat="false" ht="23.1" hidden="false" customHeight="true" outlineLevel="0" collapsed="false">
      <c r="A33" s="13"/>
      <c r="B33" s="17" t="s">
        <v>32</v>
      </c>
      <c r="C33" s="18" t="n">
        <f aca="false">SUM(D33:E33)</f>
        <v>13558</v>
      </c>
      <c r="D33" s="18" t="n">
        <v>6593</v>
      </c>
      <c r="E33" s="18" t="n">
        <v>6965</v>
      </c>
      <c r="F33" s="18" t="n">
        <v>6272</v>
      </c>
    </row>
    <row r="34" customFormat="false" ht="22.5" hidden="false" customHeight="false" outlineLevel="0" collapsed="false">
      <c r="A34" s="13"/>
      <c r="B34" s="16" t="s">
        <v>21</v>
      </c>
      <c r="C34" s="15" t="n">
        <f aca="false">SUM(D34:E34)</f>
        <v>36170</v>
      </c>
      <c r="D34" s="15" t="n">
        <v>18323</v>
      </c>
      <c r="E34" s="15" t="n">
        <v>17847</v>
      </c>
      <c r="F34" s="15" t="n">
        <v>15821</v>
      </c>
    </row>
    <row r="35" customFormat="false" ht="14.25" hidden="false" customHeight="true" outlineLevel="0" collapsed="false">
      <c r="A35" s="25"/>
      <c r="B35" s="26"/>
      <c r="C35" s="27"/>
      <c r="D35" s="27"/>
      <c r="E35" s="27"/>
      <c r="F35" s="27"/>
    </row>
    <row r="36" customFormat="false" ht="27.75" hidden="false" customHeight="true" outlineLevel="0" collapsed="false">
      <c r="A36" s="3" t="s">
        <v>0</v>
      </c>
      <c r="B36" s="3"/>
      <c r="C36" s="3"/>
      <c r="D36" s="3"/>
      <c r="E36" s="3"/>
      <c r="F36" s="3"/>
    </row>
    <row r="37" customFormat="false" ht="27" hidden="false" customHeight="true" outlineLevel="0" collapsed="false">
      <c r="A37" s="3" t="s">
        <v>1</v>
      </c>
      <c r="B37" s="3"/>
      <c r="C37" s="3"/>
      <c r="D37" s="3"/>
      <c r="E37" s="3"/>
      <c r="F37" s="3"/>
    </row>
    <row r="38" customFormat="false" ht="16.5" hidden="false" customHeight="true" outlineLevel="0" collapsed="false"/>
    <row r="39" customFormat="false" ht="22.5" hidden="false" customHeight="false" outlineLevel="0" collapsed="false">
      <c r="A39" s="4" t="s">
        <v>2</v>
      </c>
      <c r="B39" s="5" t="s">
        <v>3</v>
      </c>
      <c r="C39" s="6" t="s">
        <v>4</v>
      </c>
      <c r="D39" s="6"/>
      <c r="E39" s="6"/>
      <c r="F39" s="5" t="s">
        <v>5</v>
      </c>
    </row>
    <row r="40" customFormat="false" ht="22.5" hidden="false" customHeight="false" outlineLevel="0" collapsed="false">
      <c r="A40" s="8" t="s">
        <v>6</v>
      </c>
      <c r="B40" s="5"/>
      <c r="C40" s="8" t="s">
        <v>7</v>
      </c>
      <c r="D40" s="8" t="s">
        <v>8</v>
      </c>
      <c r="E40" s="8" t="s">
        <v>9</v>
      </c>
      <c r="F40" s="5"/>
    </row>
    <row r="41" customFormat="false" ht="24" hidden="false" customHeight="true" outlineLevel="0" collapsed="false">
      <c r="A41" s="13" t="n">
        <v>5</v>
      </c>
      <c r="B41" s="14" t="s">
        <v>33</v>
      </c>
      <c r="C41" s="12" t="n">
        <f aca="false">SUM(C42+C47)</f>
        <v>216321</v>
      </c>
      <c r="D41" s="12" t="n">
        <f aca="false">SUM(D42+D47)</f>
        <v>102656</v>
      </c>
      <c r="E41" s="12" t="n">
        <f aca="false">SUM(E42+E47)</f>
        <v>113665</v>
      </c>
      <c r="F41" s="12" t="n">
        <f aca="false">SUM(F42+F47)</f>
        <v>140098</v>
      </c>
    </row>
    <row r="42" customFormat="false" ht="20.25" hidden="false" customHeight="true" outlineLevel="0" collapsed="false">
      <c r="A42" s="13"/>
      <c r="B42" s="16" t="s">
        <v>14</v>
      </c>
      <c r="C42" s="15" t="n">
        <f aca="false">SUM(D42:E42)</f>
        <v>177962</v>
      </c>
      <c r="D42" s="15" t="n">
        <f aca="false">D43+D44+D45+D46</f>
        <v>83407</v>
      </c>
      <c r="E42" s="15" t="n">
        <f aca="false">E43+E44+E45+E46</f>
        <v>94555</v>
      </c>
      <c r="F42" s="15" t="n">
        <f aca="false">F43+F44+F45+F46</f>
        <v>125382</v>
      </c>
    </row>
    <row r="43" customFormat="false" ht="23.25" hidden="false" customHeight="false" outlineLevel="0" collapsed="false">
      <c r="A43" s="13"/>
      <c r="B43" s="17" t="s">
        <v>34</v>
      </c>
      <c r="C43" s="18" t="n">
        <f aca="false">SUM(D43:E43)</f>
        <v>98300</v>
      </c>
      <c r="D43" s="18" t="n">
        <v>46474</v>
      </c>
      <c r="E43" s="18" t="n">
        <v>51826</v>
      </c>
      <c r="F43" s="18" t="n">
        <v>88656</v>
      </c>
    </row>
    <row r="44" customFormat="false" ht="23.25" hidden="false" customHeight="false" outlineLevel="0" collapsed="false">
      <c r="A44" s="13"/>
      <c r="B44" s="17" t="s">
        <v>35</v>
      </c>
      <c r="C44" s="18" t="n">
        <f aca="false">SUM(D44:E44)</f>
        <v>48905</v>
      </c>
      <c r="D44" s="18" t="n">
        <v>21877</v>
      </c>
      <c r="E44" s="18" t="n">
        <v>27028</v>
      </c>
      <c r="F44" s="18" t="n">
        <v>24718</v>
      </c>
    </row>
    <row r="45" customFormat="false" ht="23.25" hidden="false" customHeight="false" outlineLevel="0" collapsed="false">
      <c r="A45" s="13"/>
      <c r="B45" s="17" t="s">
        <v>36</v>
      </c>
      <c r="C45" s="18" t="n">
        <f aca="false">SUM(D45:E45)</f>
        <v>9170</v>
      </c>
      <c r="D45" s="18" t="n">
        <v>4513</v>
      </c>
      <c r="E45" s="18" t="n">
        <v>4657</v>
      </c>
      <c r="F45" s="18" t="n">
        <v>5122</v>
      </c>
    </row>
    <row r="46" customFormat="false" ht="23.25" hidden="false" customHeight="false" outlineLevel="0" collapsed="false">
      <c r="A46" s="13"/>
      <c r="B46" s="17" t="s">
        <v>37</v>
      </c>
      <c r="C46" s="18" t="n">
        <f aca="false">SUM(D46:E46)</f>
        <v>21587</v>
      </c>
      <c r="D46" s="18" t="n">
        <v>10543</v>
      </c>
      <c r="E46" s="18" t="n">
        <v>11044</v>
      </c>
      <c r="F46" s="18" t="n">
        <v>6886</v>
      </c>
    </row>
    <row r="47" customFormat="false" ht="24.75" hidden="false" customHeight="true" outlineLevel="0" collapsed="false">
      <c r="A47" s="13"/>
      <c r="B47" s="16" t="s">
        <v>21</v>
      </c>
      <c r="C47" s="15" t="n">
        <f aca="false">SUM(D47:E47)</f>
        <v>38359</v>
      </c>
      <c r="D47" s="15" t="n">
        <v>19249</v>
      </c>
      <c r="E47" s="15" t="n">
        <v>19110</v>
      </c>
      <c r="F47" s="15" t="n">
        <v>14716</v>
      </c>
    </row>
    <row r="48" customFormat="false" ht="27.75" hidden="false" customHeight="true" outlineLevel="0" collapsed="false">
      <c r="A48" s="13" t="n">
        <v>6</v>
      </c>
      <c r="B48" s="14" t="s">
        <v>38</v>
      </c>
      <c r="C48" s="15" t="n">
        <f aca="false">SUM(C49+C52)</f>
        <v>49506</v>
      </c>
      <c r="D48" s="15" t="n">
        <f aca="false">SUM(D49+D52)</f>
        <v>24347</v>
      </c>
      <c r="E48" s="15" t="n">
        <f aca="false">SUM(E49+E52)</f>
        <v>25159</v>
      </c>
      <c r="F48" s="15" t="n">
        <f aca="false">SUM(F49+F52)</f>
        <v>15084</v>
      </c>
    </row>
    <row r="49" customFormat="false" ht="24.75" hidden="false" customHeight="true" outlineLevel="0" collapsed="false">
      <c r="A49" s="13"/>
      <c r="B49" s="16" t="s">
        <v>14</v>
      </c>
      <c r="C49" s="15" t="n">
        <f aca="false">SUM(D49:E49)</f>
        <v>16961</v>
      </c>
      <c r="D49" s="15" t="n">
        <f aca="false">D50+D51</f>
        <v>8350</v>
      </c>
      <c r="E49" s="15" t="n">
        <f aca="false">E50+E51</f>
        <v>8611</v>
      </c>
      <c r="F49" s="15" t="n">
        <f aca="false">F50+F51</f>
        <v>4419</v>
      </c>
    </row>
    <row r="50" customFormat="false" ht="23.25" hidden="false" customHeight="false" outlineLevel="0" collapsed="false">
      <c r="A50" s="13"/>
      <c r="B50" s="17" t="s">
        <v>39</v>
      </c>
      <c r="C50" s="18" t="n">
        <f aca="false">SUM(D50:E50)</f>
        <v>4668</v>
      </c>
      <c r="D50" s="18" t="n">
        <v>2235</v>
      </c>
      <c r="E50" s="18" t="n">
        <v>2433</v>
      </c>
      <c r="F50" s="18" t="n">
        <v>1878</v>
      </c>
    </row>
    <row r="51" customFormat="false" ht="23.25" hidden="false" customHeight="false" outlineLevel="0" collapsed="false">
      <c r="A51" s="13"/>
      <c r="B51" s="17" t="s">
        <v>40</v>
      </c>
      <c r="C51" s="18" t="n">
        <f aca="false">SUM(D51:E51)</f>
        <v>12293</v>
      </c>
      <c r="D51" s="18" t="n">
        <v>6115</v>
      </c>
      <c r="E51" s="18" t="n">
        <v>6178</v>
      </c>
      <c r="F51" s="18" t="n">
        <v>2541</v>
      </c>
    </row>
    <row r="52" customFormat="false" ht="24" hidden="false" customHeight="true" outlineLevel="0" collapsed="false">
      <c r="A52" s="13"/>
      <c r="B52" s="16" t="s">
        <v>21</v>
      </c>
      <c r="C52" s="15" t="n">
        <f aca="false">SUM(D52:E52)</f>
        <v>32545</v>
      </c>
      <c r="D52" s="15" t="n">
        <v>15997</v>
      </c>
      <c r="E52" s="15" t="n">
        <v>16548</v>
      </c>
      <c r="F52" s="15" t="n">
        <v>10665</v>
      </c>
    </row>
    <row r="53" customFormat="false" ht="27.75" hidden="false" customHeight="true" outlineLevel="0" collapsed="false">
      <c r="A53" s="13" t="n">
        <v>7</v>
      </c>
      <c r="B53" s="14" t="s">
        <v>41</v>
      </c>
      <c r="C53" s="15" t="n">
        <f aca="false">SUM(C54+C58)</f>
        <v>132840</v>
      </c>
      <c r="D53" s="15" t="n">
        <f aca="false">SUM(D54+D58)</f>
        <v>71628</v>
      </c>
      <c r="E53" s="15" t="n">
        <f aca="false">SUM(E54+E58)</f>
        <v>61212</v>
      </c>
      <c r="F53" s="15" t="n">
        <f aca="false">SUM(F54+F58)</f>
        <v>56543</v>
      </c>
    </row>
    <row r="54" customFormat="false" ht="24" hidden="false" customHeight="true" outlineLevel="0" collapsed="false">
      <c r="A54" s="13"/>
      <c r="B54" s="16" t="s">
        <v>14</v>
      </c>
      <c r="C54" s="15" t="n">
        <f aca="false">C55+C56+C57</f>
        <v>39703</v>
      </c>
      <c r="D54" s="15" t="n">
        <f aca="false">D55+D56+D57</f>
        <v>19248</v>
      </c>
      <c r="E54" s="15" t="n">
        <f aca="false">E55+E56+E57</f>
        <v>20455</v>
      </c>
      <c r="F54" s="15" t="n">
        <f aca="false">F55+F56+F57</f>
        <v>19279</v>
      </c>
    </row>
    <row r="55" customFormat="false" ht="23.25" hidden="false" customHeight="false" outlineLevel="0" collapsed="false">
      <c r="A55" s="13"/>
      <c r="B55" s="17" t="s">
        <v>42</v>
      </c>
      <c r="C55" s="18" t="n">
        <f aca="false">SUM(D55:E55)</f>
        <v>22566</v>
      </c>
      <c r="D55" s="18" t="n">
        <v>10962</v>
      </c>
      <c r="E55" s="18" t="n">
        <v>11604</v>
      </c>
      <c r="F55" s="18" t="n">
        <v>9750</v>
      </c>
    </row>
    <row r="56" customFormat="false" ht="23.25" hidden="false" customHeight="false" outlineLevel="0" collapsed="false">
      <c r="A56" s="13"/>
      <c r="B56" s="17" t="s">
        <v>43</v>
      </c>
      <c r="C56" s="18" t="n">
        <f aca="false">SUM(D56:E56)</f>
        <v>8860</v>
      </c>
      <c r="D56" s="18" t="n">
        <v>4252</v>
      </c>
      <c r="E56" s="18" t="n">
        <v>4608</v>
      </c>
      <c r="F56" s="18" t="n">
        <v>2928</v>
      </c>
    </row>
    <row r="57" customFormat="false" ht="23.25" hidden="false" customHeight="false" outlineLevel="0" collapsed="false">
      <c r="A57" s="13"/>
      <c r="B57" s="17" t="s">
        <v>44</v>
      </c>
      <c r="C57" s="18" t="n">
        <f aca="false">SUM(D57:E57)</f>
        <v>8277</v>
      </c>
      <c r="D57" s="18" t="n">
        <v>4034</v>
      </c>
      <c r="E57" s="18" t="n">
        <v>4243</v>
      </c>
      <c r="F57" s="18" t="n">
        <v>6601</v>
      </c>
    </row>
    <row r="58" customFormat="false" ht="24" hidden="false" customHeight="true" outlineLevel="0" collapsed="false">
      <c r="A58" s="13"/>
      <c r="B58" s="16" t="s">
        <v>21</v>
      </c>
      <c r="C58" s="15" t="n">
        <f aca="false">SUM(D58:E58)</f>
        <v>93137</v>
      </c>
      <c r="D58" s="15" t="n">
        <v>52380</v>
      </c>
      <c r="E58" s="15" t="n">
        <v>40757</v>
      </c>
      <c r="F58" s="15" t="n">
        <v>37264</v>
      </c>
    </row>
    <row r="59" customFormat="false" ht="27.75" hidden="false" customHeight="true" outlineLevel="0" collapsed="false">
      <c r="A59" s="13" t="n">
        <v>8</v>
      </c>
      <c r="B59" s="14" t="s">
        <v>45</v>
      </c>
      <c r="C59" s="15" t="n">
        <f aca="false">SUM(C60+C62)</f>
        <v>22799</v>
      </c>
      <c r="D59" s="15" t="n">
        <f aca="false">SUM(D60+D62)</f>
        <v>12061</v>
      </c>
      <c r="E59" s="15" t="n">
        <f aca="false">SUM(E60+E62)</f>
        <v>10738</v>
      </c>
      <c r="F59" s="15" t="n">
        <f aca="false">SUM(F60+F62)</f>
        <v>5966</v>
      </c>
    </row>
    <row r="60" customFormat="false" ht="23.25" hidden="false" customHeight="true" outlineLevel="0" collapsed="false">
      <c r="A60" s="13"/>
      <c r="B60" s="16" t="s">
        <v>14</v>
      </c>
      <c r="C60" s="15" t="n">
        <f aca="false">SUM(D60:E60)</f>
        <v>7312</v>
      </c>
      <c r="D60" s="15" t="n">
        <v>4265</v>
      </c>
      <c r="E60" s="15" t="n">
        <v>3047</v>
      </c>
      <c r="F60" s="15" t="n">
        <v>2133</v>
      </c>
    </row>
    <row r="61" customFormat="false" ht="23.25" hidden="false" customHeight="false" outlineLevel="0" collapsed="false">
      <c r="A61" s="13"/>
      <c r="B61" s="17" t="s">
        <v>46</v>
      </c>
      <c r="C61" s="18" t="n">
        <f aca="false">SUM(D61:E61)</f>
        <v>7312</v>
      </c>
      <c r="D61" s="18" t="n">
        <v>4265</v>
      </c>
      <c r="E61" s="18" t="n">
        <v>3047</v>
      </c>
      <c r="F61" s="18" t="n">
        <v>2133</v>
      </c>
    </row>
    <row r="62" customFormat="false" ht="24" hidden="false" customHeight="true" outlineLevel="0" collapsed="false">
      <c r="A62" s="13"/>
      <c r="B62" s="16" t="s">
        <v>21</v>
      </c>
      <c r="C62" s="15" t="n">
        <f aca="false">SUM(D62:E62)</f>
        <v>15487</v>
      </c>
      <c r="D62" s="15" t="n">
        <v>7796</v>
      </c>
      <c r="E62" s="15" t="n">
        <v>7691</v>
      </c>
      <c r="F62" s="15" t="n">
        <v>3833</v>
      </c>
    </row>
    <row r="63" customFormat="false" ht="27.75" hidden="false" customHeight="true" outlineLevel="0" collapsed="false">
      <c r="A63" s="13" t="n">
        <v>9</v>
      </c>
      <c r="B63" s="14" t="s">
        <v>47</v>
      </c>
      <c r="C63" s="15" t="n">
        <f aca="false">SUM(C64+C66)</f>
        <v>45662</v>
      </c>
      <c r="D63" s="15" t="n">
        <f aca="false">SUM(D64+D66)</f>
        <v>22992</v>
      </c>
      <c r="E63" s="15" t="n">
        <f aca="false">SUM(E64+E66)</f>
        <v>22670</v>
      </c>
      <c r="F63" s="15" t="n">
        <f aca="false">SUM(F64+F66)</f>
        <v>12451</v>
      </c>
    </row>
    <row r="64" customFormat="false" ht="24" hidden="false" customHeight="true" outlineLevel="0" collapsed="false">
      <c r="A64" s="13"/>
      <c r="B64" s="16" t="s">
        <v>14</v>
      </c>
      <c r="C64" s="15" t="n">
        <f aca="false">SUM(D64:E64)</f>
        <v>3851</v>
      </c>
      <c r="D64" s="15" t="n">
        <v>1911</v>
      </c>
      <c r="E64" s="15" t="n">
        <v>1940</v>
      </c>
      <c r="F64" s="15" t="n">
        <v>1370</v>
      </c>
    </row>
    <row r="65" customFormat="false" ht="23.25" hidden="false" customHeight="false" outlineLevel="0" collapsed="false">
      <c r="A65" s="13"/>
      <c r="B65" s="17" t="s">
        <v>48</v>
      </c>
      <c r="C65" s="18" t="n">
        <f aca="false">SUM(D65:E65)</f>
        <v>3851</v>
      </c>
      <c r="D65" s="18" t="n">
        <v>1911</v>
      </c>
      <c r="E65" s="18" t="n">
        <v>1940</v>
      </c>
      <c r="F65" s="18" t="n">
        <v>1370</v>
      </c>
    </row>
    <row r="66" customFormat="false" ht="24" hidden="false" customHeight="true" outlineLevel="0" collapsed="false">
      <c r="A66" s="13"/>
      <c r="B66" s="16" t="s">
        <v>21</v>
      </c>
      <c r="C66" s="15" t="n">
        <f aca="false">SUM(D66:E66)</f>
        <v>41811</v>
      </c>
      <c r="D66" s="15" t="n">
        <v>21081</v>
      </c>
      <c r="E66" s="15" t="n">
        <v>20730</v>
      </c>
      <c r="F66" s="15" t="n">
        <v>11081</v>
      </c>
    </row>
    <row r="67" customFormat="false" ht="18" hidden="false" customHeight="true" outlineLevel="0" collapsed="false">
      <c r="A67" s="25"/>
      <c r="B67" s="26"/>
      <c r="C67" s="27"/>
      <c r="D67" s="27"/>
      <c r="E67" s="27"/>
      <c r="F67" s="27"/>
    </row>
    <row r="68" customFormat="false" ht="18" hidden="false" customHeight="true" outlineLevel="0" collapsed="false">
      <c r="A68" s="28"/>
      <c r="B68" s="29"/>
      <c r="C68" s="30"/>
      <c r="D68" s="30"/>
      <c r="E68" s="30"/>
      <c r="F68" s="30"/>
    </row>
    <row r="69" customFormat="false" ht="22.5" hidden="false" customHeight="false" outlineLevel="0" collapsed="false">
      <c r="A69" s="28"/>
      <c r="B69" s="29"/>
      <c r="C69" s="30"/>
      <c r="D69" s="30"/>
      <c r="E69" s="30"/>
      <c r="F69" s="30"/>
    </row>
    <row r="70" customFormat="false" ht="27.75" hidden="false" customHeight="true" outlineLevel="0" collapsed="false">
      <c r="A70" s="3" t="s">
        <v>0</v>
      </c>
      <c r="B70" s="3"/>
      <c r="C70" s="3"/>
      <c r="D70" s="3"/>
      <c r="E70" s="3"/>
      <c r="F70" s="3"/>
    </row>
    <row r="71" customFormat="false" ht="27.75" hidden="false" customHeight="true" outlineLevel="0" collapsed="false">
      <c r="A71" s="3" t="s">
        <v>1</v>
      </c>
      <c r="B71" s="3"/>
      <c r="C71" s="3"/>
      <c r="D71" s="3"/>
      <c r="E71" s="3"/>
      <c r="F71" s="3"/>
    </row>
    <row r="72" customFormat="false" ht="19.5" hidden="false" customHeight="true" outlineLevel="0" collapsed="false"/>
    <row r="73" customFormat="false" ht="22.5" hidden="false" customHeight="false" outlineLevel="0" collapsed="false">
      <c r="A73" s="4" t="s">
        <v>2</v>
      </c>
      <c r="B73" s="5" t="s">
        <v>3</v>
      </c>
      <c r="C73" s="6" t="s">
        <v>4</v>
      </c>
      <c r="D73" s="6"/>
      <c r="E73" s="6"/>
      <c r="F73" s="5" t="s">
        <v>5</v>
      </c>
    </row>
    <row r="74" customFormat="false" ht="22.5" hidden="false" customHeight="false" outlineLevel="0" collapsed="false">
      <c r="A74" s="8" t="s">
        <v>6</v>
      </c>
      <c r="B74" s="5"/>
      <c r="C74" s="8" t="s">
        <v>7</v>
      </c>
      <c r="D74" s="8" t="s">
        <v>8</v>
      </c>
      <c r="E74" s="8" t="s">
        <v>9</v>
      </c>
      <c r="F74" s="5"/>
    </row>
    <row r="75" customFormat="false" ht="22.5" hidden="false" customHeight="true" outlineLevel="0" collapsed="false">
      <c r="A75" s="13" t="n">
        <v>10</v>
      </c>
      <c r="B75" s="14" t="s">
        <v>49</v>
      </c>
      <c r="C75" s="15" t="n">
        <f aca="false">SUM(D75:E75)</f>
        <v>4981</v>
      </c>
      <c r="D75" s="15" t="n">
        <v>2452</v>
      </c>
      <c r="E75" s="15" t="n">
        <v>2529</v>
      </c>
      <c r="F75" s="15" t="n">
        <v>1665</v>
      </c>
    </row>
    <row r="76" customFormat="false" ht="25.5" hidden="false" customHeight="true" outlineLevel="0" collapsed="false">
      <c r="A76" s="13"/>
      <c r="B76" s="16" t="s">
        <v>14</v>
      </c>
      <c r="C76" s="15" t="n">
        <f aca="false">SUM(D76:E76)</f>
        <v>4981</v>
      </c>
      <c r="D76" s="15" t="n">
        <v>2452</v>
      </c>
      <c r="E76" s="15" t="n">
        <v>2529</v>
      </c>
      <c r="F76" s="15" t="n">
        <v>1665</v>
      </c>
    </row>
    <row r="77" customFormat="false" ht="23.25" hidden="false" customHeight="false" outlineLevel="0" collapsed="false">
      <c r="A77" s="13"/>
      <c r="B77" s="17" t="s">
        <v>50</v>
      </c>
      <c r="C77" s="18" t="n">
        <f aca="false">SUM(D77:E77)</f>
        <v>4981</v>
      </c>
      <c r="D77" s="18" t="n">
        <v>2452</v>
      </c>
      <c r="E77" s="18" t="n">
        <v>2529</v>
      </c>
      <c r="F77" s="18" t="n">
        <v>1665</v>
      </c>
    </row>
    <row r="78" customFormat="false" ht="27.75" hidden="false" customHeight="true" outlineLevel="0" collapsed="false">
      <c r="A78" s="13" t="n">
        <v>11</v>
      </c>
      <c r="B78" s="14" t="s">
        <v>51</v>
      </c>
      <c r="C78" s="15" t="n">
        <f aca="false">SUM(C79+C82)</f>
        <v>35330</v>
      </c>
      <c r="D78" s="15" t="n">
        <f aca="false">SUM(D79+D82)</f>
        <v>18467</v>
      </c>
      <c r="E78" s="15" t="n">
        <f aca="false">SUM(E79+E82)</f>
        <v>16863</v>
      </c>
      <c r="F78" s="15" t="n">
        <f aca="false">SUM(F79+F82)</f>
        <v>8388</v>
      </c>
    </row>
    <row r="79" customFormat="false" ht="25.5" hidden="false" customHeight="true" outlineLevel="0" collapsed="false">
      <c r="A79" s="13"/>
      <c r="B79" s="16" t="s">
        <v>14</v>
      </c>
      <c r="C79" s="15" t="n">
        <f aca="false">C80+C81</f>
        <v>11117</v>
      </c>
      <c r="D79" s="15" t="n">
        <f aca="false">D80+D81</f>
        <v>6043</v>
      </c>
      <c r="E79" s="15" t="n">
        <f aca="false">E80+E81</f>
        <v>5074</v>
      </c>
      <c r="F79" s="15" t="n">
        <f aca="false">F80+F81</f>
        <v>2390</v>
      </c>
      <c r="G79" s="20"/>
      <c r="H79" s="20"/>
      <c r="I79" s="20"/>
      <c r="J79" s="20"/>
      <c r="K79" s="19"/>
    </row>
    <row r="80" customFormat="false" ht="23.25" hidden="false" customHeight="false" outlineLevel="0" collapsed="false">
      <c r="A80" s="13"/>
      <c r="B80" s="17" t="s">
        <v>52</v>
      </c>
      <c r="C80" s="18" t="n">
        <f aca="false">SUM(D80:E80)</f>
        <v>6357</v>
      </c>
      <c r="D80" s="18" t="n">
        <v>3131</v>
      </c>
      <c r="E80" s="18" t="n">
        <v>3226</v>
      </c>
      <c r="F80" s="18" t="n">
        <v>1186</v>
      </c>
    </row>
    <row r="81" customFormat="false" ht="23.25" hidden="false" customHeight="false" outlineLevel="0" collapsed="false">
      <c r="A81" s="13"/>
      <c r="B81" s="17" t="s">
        <v>53</v>
      </c>
      <c r="C81" s="18" t="n">
        <f aca="false">SUM(D81:E81)</f>
        <v>4760</v>
      </c>
      <c r="D81" s="18" t="n">
        <v>2912</v>
      </c>
      <c r="E81" s="18" t="n">
        <v>1848</v>
      </c>
      <c r="F81" s="18" t="n">
        <v>1204</v>
      </c>
    </row>
    <row r="82" customFormat="false" ht="24.75" hidden="false" customHeight="true" outlineLevel="0" collapsed="false">
      <c r="A82" s="13"/>
      <c r="B82" s="16" t="s">
        <v>21</v>
      </c>
      <c r="C82" s="15" t="n">
        <f aca="false">SUM(D82:E82)</f>
        <v>24213</v>
      </c>
      <c r="D82" s="15" t="n">
        <v>12424</v>
      </c>
      <c r="E82" s="15" t="n">
        <v>11789</v>
      </c>
      <c r="F82" s="15" t="n">
        <v>5998</v>
      </c>
    </row>
    <row r="83" customFormat="false" ht="21.75" hidden="false" customHeight="false" outlineLevel="0" collapsed="false">
      <c r="A83" s="25"/>
      <c r="B83" s="31"/>
      <c r="C83" s="32"/>
      <c r="D83" s="32"/>
      <c r="E83" s="32"/>
      <c r="F83" s="32"/>
    </row>
    <row r="84" customFormat="false" ht="21.75" hidden="false" customHeight="false" outlineLevel="0" collapsed="false">
      <c r="A84" s="28"/>
      <c r="B84" s="19"/>
      <c r="C84" s="19"/>
      <c r="D84" s="19"/>
      <c r="E84" s="19"/>
      <c r="F84" s="19"/>
    </row>
    <row r="85" customFormat="false" ht="21.75" hidden="false" customHeight="false" outlineLevel="0" collapsed="false">
      <c r="A85" s="28"/>
      <c r="B85" s="19"/>
      <c r="C85" s="19"/>
      <c r="D85" s="19"/>
      <c r="E85" s="19"/>
      <c r="F85" s="19"/>
    </row>
    <row r="86" customFormat="false" ht="22.5" hidden="false" customHeight="false" outlineLevel="0" collapsed="false">
      <c r="B86" s="33" t="s">
        <v>54</v>
      </c>
    </row>
    <row r="87" customFormat="false" ht="29.25" hidden="false" customHeight="true" outlineLevel="0" collapsed="false">
      <c r="B87" s="33" t="s">
        <v>55</v>
      </c>
    </row>
  </sheetData>
  <mergeCells count="15">
    <mergeCell ref="A1:F1"/>
    <mergeCell ref="A2:F2"/>
    <mergeCell ref="B4:B5"/>
    <mergeCell ref="C4:E4"/>
    <mergeCell ref="F4:F5"/>
    <mergeCell ref="A36:F36"/>
    <mergeCell ref="A37:F37"/>
    <mergeCell ref="B39:B40"/>
    <mergeCell ref="C39:E39"/>
    <mergeCell ref="F39:F40"/>
    <mergeCell ref="A70:F70"/>
    <mergeCell ref="A71:F71"/>
    <mergeCell ref="B73:B74"/>
    <mergeCell ref="C73:E73"/>
    <mergeCell ref="F73:F74"/>
  </mergeCells>
  <printOptions headings="false" gridLines="false" gridLinesSet="true" horizontalCentered="true" verticalCentered="false"/>
  <pageMargins left="0.747916666666667" right="0.551388888888889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7-05-21T03:39:23Z</cp:lastPrinted>
  <dcterms:modified xsi:type="dcterms:W3CDTF">2002-11-12T11:17:06Z</dcterms:modified>
  <cp:revision>0</cp:revision>
  <dc:subject/>
  <dc:title/>
</cp:coreProperties>
</file>