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4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13838</v>
      </c>
      <c r="C9" s="24" t="n">
        <v>421776</v>
      </c>
      <c r="D9" s="24" t="n">
        <v>492062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23799</v>
      </c>
      <c r="C11" s="30" t="n">
        <v>3931</v>
      </c>
      <c r="D11" s="30" t="n">
        <v>19868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17423</v>
      </c>
      <c r="C12" s="30" t="n">
        <v>84142</v>
      </c>
      <c r="D12" s="30" t="n">
        <v>133281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49153</v>
      </c>
      <c r="C13" s="30" t="n">
        <v>73125</v>
      </c>
      <c r="D13" s="30" t="n">
        <v>76029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193124</v>
      </c>
      <c r="C14" s="35" t="n">
        <v>87572</v>
      </c>
      <c r="D14" s="30" t="n">
        <v>105551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107864</v>
      </c>
      <c r="C16" s="29" t="n">
        <v>57118</v>
      </c>
      <c r="D16" s="29" t="n">
        <v>50746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48664</v>
      </c>
      <c r="C17" s="29" t="n">
        <v>31389</v>
      </c>
      <c r="D17" s="32" t="n">
        <v>17274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66256</v>
      </c>
      <c r="C20" s="30" t="n">
        <v>27298</v>
      </c>
      <c r="D20" s="30" t="n">
        <v>38957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60568</v>
      </c>
      <c r="C21" s="30" t="n">
        <v>32054</v>
      </c>
      <c r="D21" s="30" t="n">
        <v>28514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7406</v>
      </c>
      <c r="C22" s="30" t="n">
        <v>8843</v>
      </c>
      <c r="D22" s="30" t="n">
        <v>8563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29582</v>
      </c>
      <c r="C24" s="35" t="n">
        <v>16304</v>
      </c>
      <c r="D24" s="35" t="n">
        <v>13278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2.60429091370681</v>
      </c>
      <c r="C28" s="44" t="n">
        <f aca="false">C11*100/C9</f>
        <v>0.932011304578734</v>
      </c>
      <c r="D28" s="44" t="n">
        <f aca="false">D11*100/D9</f>
        <v>4.03770256593681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3.7922914127012</v>
      </c>
      <c r="C29" s="44" t="n">
        <f aca="false">C12*100/C9</f>
        <v>19.9494518417359</v>
      </c>
      <c r="D29" s="44" t="n">
        <f aca="false">D12*100/D9</f>
        <v>27.086220842089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6.3216018594105</v>
      </c>
      <c r="C30" s="44" t="n">
        <f aca="false">C13*100/C9</f>
        <v>17.3374018436326</v>
      </c>
      <c r="D30" s="44" t="n">
        <f aca="false">D13*100/D9</f>
        <v>15.4511016904374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1.133286206089</v>
      </c>
      <c r="C31" s="44" t="n">
        <f aca="false">C14*100/C9</f>
        <v>20.7626797162475</v>
      </c>
      <c r="D31" s="44" t="n">
        <f aca="false">D14*100/D9</f>
        <v>21.4507521409904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1.8034049798761</v>
      </c>
      <c r="C33" s="44" t="n">
        <f aca="false">C16*100/C9</f>
        <v>13.5422593983536</v>
      </c>
      <c r="D33" s="44" t="n">
        <f aca="false">D16*100/D9</f>
        <v>10.3129280456528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5.32523269988773</v>
      </c>
      <c r="C34" s="44" t="n">
        <f aca="false">C17*100/C9</f>
        <v>7.44210196881757</v>
      </c>
      <c r="D34" s="44" t="n">
        <f aca="false">D17*100/D9</f>
        <v>3.51053322548785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25030038146805</v>
      </c>
      <c r="C37" s="44" t="n">
        <f aca="false">C20*100/C9</f>
        <v>6.47215583627328</v>
      </c>
      <c r="D37" s="44" t="n">
        <f aca="false">D20*100/D9</f>
        <v>7.91709174860079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6.62787058537728</v>
      </c>
      <c r="C38" s="44" t="n">
        <f aca="false">C21*100/C9</f>
        <v>7.59976859754941</v>
      </c>
      <c r="D38" s="44" t="n">
        <f aca="false">D21*100/D9</f>
        <v>5.79479821648491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90471396461955</v>
      </c>
      <c r="C39" s="44" t="n">
        <f aca="false">C22*100/C9</f>
        <v>2.09661052312128</v>
      </c>
      <c r="D39" s="44" t="n">
        <f aca="false">D22*100/D9</f>
        <v>1.74022785746512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3.23711642544959</v>
      </c>
      <c r="C41" s="46" t="n">
        <f aca="false">C24*100/C9</f>
        <v>3.86555896969007</v>
      </c>
      <c r="D41" s="46" t="n">
        <f aca="false">D24*100/D9</f>
        <v>2.6984404404323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  <row r="43" s="49" customFormat="true" ht="24" hidden="false" customHeight="true" outlineLevel="0" collapsed="false">
      <c r="A43" s="49" t="s">
        <v>46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1:56Z</dcterms:modified>
  <cp:revision>0</cp:revision>
  <dc:subject/>
  <dc:title/>
</cp:coreProperties>
</file>