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7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3"/>
      <c r="C3" s="3"/>
      <c r="D3" s="3"/>
    </row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A5" s="4"/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50596</v>
      </c>
      <c r="C6" s="14" t="n">
        <v>178443</v>
      </c>
      <c r="D6" s="14" t="n">
        <v>172153</v>
      </c>
      <c r="E6" s="15"/>
      <c r="F6" s="16"/>
      <c r="G6" s="16"/>
    </row>
    <row r="7" s="17" customFormat="true" ht="6" hidden="false" customHeight="true" outlineLevel="0" collapsed="false">
      <c r="A7" s="18"/>
      <c r="B7" s="19"/>
      <c r="C7" s="19"/>
      <c r="D7" s="20"/>
      <c r="E7" s="16"/>
      <c r="F7" s="16"/>
      <c r="G7" s="16"/>
    </row>
    <row r="8" s="17" customFormat="true" ht="21" hidden="false" customHeight="true" outlineLevel="0" collapsed="false">
      <c r="A8" s="21" t="s">
        <v>8</v>
      </c>
      <c r="B8" s="22" t="n">
        <f aca="false">C8+D8</f>
        <v>44967</v>
      </c>
      <c r="C8" s="23" t="n">
        <v>16450</v>
      </c>
      <c r="D8" s="23" t="n">
        <v>28517</v>
      </c>
      <c r="E8" s="24"/>
    </row>
    <row r="9" s="17" customFormat="true" ht="21" hidden="false" customHeight="true" outlineLevel="0" collapsed="false">
      <c r="A9" s="25" t="s">
        <v>9</v>
      </c>
      <c r="B9" s="22" t="n">
        <f aca="false">C9+D9</f>
        <v>87117</v>
      </c>
      <c r="C9" s="23" t="n">
        <v>46662</v>
      </c>
      <c r="D9" s="23" t="n">
        <v>40455</v>
      </c>
      <c r="E9" s="24"/>
    </row>
    <row r="10" s="17" customFormat="true" ht="21" hidden="false" customHeight="true" outlineLevel="0" collapsed="false">
      <c r="A10" s="26" t="s">
        <v>10</v>
      </c>
      <c r="B10" s="22" t="n">
        <f aca="false">C10+D10</f>
        <v>76086</v>
      </c>
      <c r="C10" s="23" t="n">
        <v>41871</v>
      </c>
      <c r="D10" s="23" t="n">
        <v>34215</v>
      </c>
      <c r="E10" s="24"/>
      <c r="G10" s="27"/>
    </row>
    <row r="11" s="17" customFormat="true" ht="21" hidden="false" customHeight="true" outlineLevel="0" collapsed="false">
      <c r="A11" s="26" t="s">
        <v>11</v>
      </c>
      <c r="B11" s="22" t="n">
        <f aca="false">C11+D11</f>
        <v>58863</v>
      </c>
      <c r="C11" s="28" t="n">
        <v>30764</v>
      </c>
      <c r="D11" s="23" t="n">
        <v>28099</v>
      </c>
      <c r="E11" s="24"/>
      <c r="G11" s="25"/>
      <c r="H11" s="25"/>
      <c r="I11" s="25"/>
      <c r="J11" s="25"/>
      <c r="K11" s="25"/>
    </row>
    <row r="12" s="25" customFormat="true" ht="21" hidden="false" customHeight="true" outlineLevel="0" collapsed="false">
      <c r="A12" s="25" t="s">
        <v>12</v>
      </c>
      <c r="B12" s="22" t="n">
        <f aca="false">C12+D12</f>
        <v>46401</v>
      </c>
      <c r="C12" s="27" t="n">
        <f aca="false">C13+C14+C15</f>
        <v>25262</v>
      </c>
      <c r="D12" s="27" t="n">
        <f aca="false">D13+D14+D15</f>
        <v>21139</v>
      </c>
      <c r="E12" s="29"/>
    </row>
    <row r="13" s="25" customFormat="true" ht="21" hidden="false" customHeight="true" outlineLevel="0" collapsed="false">
      <c r="A13" s="30" t="s">
        <v>13</v>
      </c>
      <c r="B13" s="22" t="n">
        <f aca="false">C13+D13</f>
        <v>37875</v>
      </c>
      <c r="C13" s="27" t="n">
        <v>19927</v>
      </c>
      <c r="D13" s="27" t="n">
        <v>17948</v>
      </c>
      <c r="E13" s="29"/>
      <c r="G13" s="27"/>
    </row>
    <row r="14" s="25" customFormat="true" ht="21" hidden="false" customHeight="true" outlineLevel="0" collapsed="false">
      <c r="A14" s="30" t="s">
        <v>14</v>
      </c>
      <c r="B14" s="22" t="n">
        <f aca="false">C14+D14</f>
        <v>8526</v>
      </c>
      <c r="C14" s="27" t="n">
        <v>5335</v>
      </c>
      <c r="D14" s="27" t="n">
        <v>3191</v>
      </c>
    </row>
    <row r="15" s="25" customFormat="true" ht="21" hidden="false" customHeight="true" outlineLevel="0" collapsed="false">
      <c r="A15" s="31" t="s">
        <v>15</v>
      </c>
      <c r="B15" s="22" t="n">
        <f aca="false">C15+D15</f>
        <v>0</v>
      </c>
      <c r="C15" s="32" t="n">
        <v>0</v>
      </c>
      <c r="D15" s="32" t="n">
        <v>0</v>
      </c>
      <c r="E15" s="29"/>
      <c r="F15" s="29"/>
      <c r="G15" s="29"/>
    </row>
    <row r="16" s="25" customFormat="true" ht="21" hidden="false" customHeight="true" outlineLevel="0" collapsed="false">
      <c r="A16" s="25" t="s">
        <v>16</v>
      </c>
      <c r="B16" s="27" t="n">
        <f aca="false">SUM(B17:B19)</f>
        <v>36812</v>
      </c>
      <c r="C16" s="25" t="n">
        <f aca="false">SUM(C17:C19)</f>
        <v>17177</v>
      </c>
      <c r="D16" s="25" t="n">
        <f aca="false">SUM(D17:D19)</f>
        <v>19635</v>
      </c>
      <c r="E16" s="29"/>
      <c r="F16" s="29"/>
      <c r="G16" s="29"/>
    </row>
    <row r="17" s="17" customFormat="true" ht="21" hidden="false" customHeight="true" outlineLevel="0" collapsed="false">
      <c r="A17" s="31" t="s">
        <v>17</v>
      </c>
      <c r="B17" s="22" t="n">
        <f aca="false">C17+D17</f>
        <v>14341</v>
      </c>
      <c r="C17" s="27" t="n">
        <v>6902</v>
      </c>
      <c r="D17" s="27" t="n">
        <v>7439</v>
      </c>
      <c r="E17" s="16"/>
      <c r="F17" s="16"/>
      <c r="G17" s="33"/>
    </row>
    <row r="18" s="17" customFormat="true" ht="21" hidden="false" customHeight="true" outlineLevel="0" collapsed="false">
      <c r="A18" s="31" t="s">
        <v>18</v>
      </c>
      <c r="B18" s="22" t="n">
        <f aca="false">C18+D18</f>
        <v>13535</v>
      </c>
      <c r="C18" s="23" t="n">
        <v>6820</v>
      </c>
      <c r="D18" s="23" t="n">
        <v>6715</v>
      </c>
      <c r="E18" s="24"/>
    </row>
    <row r="19" s="17" customFormat="true" ht="21" hidden="false" customHeight="true" outlineLevel="0" collapsed="false">
      <c r="A19" s="31" t="s">
        <v>19</v>
      </c>
      <c r="B19" s="22" t="n">
        <f aca="false">C19+D19</f>
        <v>8936</v>
      </c>
      <c r="C19" s="23" t="n">
        <v>3455</v>
      </c>
      <c r="D19" s="23" t="n">
        <v>5481</v>
      </c>
      <c r="E19" s="24"/>
    </row>
    <row r="20" s="17" customFormat="true" ht="21" hidden="false" customHeight="true" outlineLevel="0" collapsed="false">
      <c r="A20" s="30" t="s">
        <v>20</v>
      </c>
      <c r="B20" s="22" t="n">
        <f aca="false">C20+D20</f>
        <v>93</v>
      </c>
      <c r="C20" s="23" t="n">
        <v>0</v>
      </c>
      <c r="D20" s="23" t="n">
        <v>93</v>
      </c>
      <c r="E20" s="24"/>
    </row>
    <row r="21" s="17" customFormat="true" ht="21" hidden="false" customHeight="true" outlineLevel="0" collapsed="false">
      <c r="A21" s="30" t="s">
        <v>21</v>
      </c>
      <c r="B21" s="22" t="n">
        <f aca="false">C21+D21</f>
        <v>257</v>
      </c>
      <c r="C21" s="23" t="n">
        <v>257</v>
      </c>
      <c r="D21" s="23" t="n">
        <v>0</v>
      </c>
      <c r="E21" s="24"/>
      <c r="G21" s="25"/>
      <c r="H21" s="25"/>
      <c r="I21" s="25"/>
      <c r="J21" s="25"/>
      <c r="K21" s="25"/>
    </row>
    <row r="22" s="25" customFormat="true" ht="18" hidden="false" customHeight="true" outlineLevel="0" collapsed="false">
      <c r="B22" s="34" t="s">
        <v>22</v>
      </c>
      <c r="C22" s="34"/>
      <c r="D22" s="34"/>
      <c r="E22" s="29"/>
    </row>
    <row r="23" s="25" customFormat="true" ht="18.75" hidden="false" customHeight="true" outlineLevel="0" collapsed="false">
      <c r="A23" s="35" t="s">
        <v>7</v>
      </c>
      <c r="B23" s="36" t="n">
        <f aca="false">SUM(B25:B29)+B33+B37+B38</f>
        <v>100</v>
      </c>
      <c r="C23" s="36" t="n">
        <f aca="false">SUM(C25:C29)+C33+C37+C38</f>
        <v>100</v>
      </c>
      <c r="D23" s="36" t="n">
        <f aca="false">SUM(D25:D29)+D33+D37+D38</f>
        <v>100</v>
      </c>
      <c r="E23" s="29"/>
    </row>
    <row r="24" s="25" customFormat="true" ht="6" hidden="false" customHeight="true" outlineLevel="0" collapsed="false">
      <c r="A24" s="35"/>
      <c r="B24" s="36"/>
      <c r="C24" s="36"/>
      <c r="D24" s="36"/>
      <c r="E24" s="29"/>
    </row>
    <row r="25" s="25" customFormat="true" ht="21" hidden="false" customHeight="true" outlineLevel="0" collapsed="false">
      <c r="A25" s="21" t="s">
        <v>8</v>
      </c>
      <c r="B25" s="37" t="n">
        <f aca="false">(B8/B6)*100</f>
        <v>12.8258736551472</v>
      </c>
      <c r="C25" s="37" t="n">
        <f aca="false">(C8/C6)*100</f>
        <v>9.21863003872385</v>
      </c>
      <c r="D25" s="37" t="n">
        <f aca="false">(D8/D6)*100</f>
        <v>16.5649160920809</v>
      </c>
    </row>
    <row r="26" s="25" customFormat="true" ht="21" hidden="false" customHeight="true" outlineLevel="0" collapsed="false">
      <c r="A26" s="25" t="s">
        <v>9</v>
      </c>
      <c r="B26" s="37" t="n">
        <f aca="false">(B9/B6)*100</f>
        <v>24.8482583942772</v>
      </c>
      <c r="C26" s="37" t="n">
        <f aca="false">(C9/C6)*100</f>
        <v>26.1495267396311</v>
      </c>
      <c r="D26" s="37" t="n">
        <f aca="false">(D9/D6)*100</f>
        <v>23.4994452609016</v>
      </c>
      <c r="E26" s="29"/>
      <c r="F26" s="29"/>
      <c r="G26" s="29"/>
    </row>
    <row r="27" s="25" customFormat="true" ht="21" hidden="false" customHeight="true" outlineLevel="0" collapsed="false">
      <c r="A27" s="26" t="s">
        <v>10</v>
      </c>
      <c r="B27" s="37" t="n">
        <f aca="false">(B10/B6)*100</f>
        <v>21.701901904186</v>
      </c>
      <c r="C27" s="37" t="n">
        <f aca="false">(C10/C6)*100</f>
        <v>23.4646357660429</v>
      </c>
      <c r="D27" s="37" t="n">
        <f aca="false">(D10/D6)*100</f>
        <v>19.8747625658571</v>
      </c>
    </row>
    <row r="28" s="25" customFormat="true" ht="21" hidden="false" customHeight="true" outlineLevel="0" collapsed="false">
      <c r="A28" s="26" t="s">
        <v>11</v>
      </c>
      <c r="B28" s="37" t="n">
        <f aca="false">(B11/B6)*100</f>
        <v>16.7894100332006</v>
      </c>
      <c r="C28" s="37" t="n">
        <f aca="false">(C11/C6)*100</f>
        <v>17.2402391800183</v>
      </c>
      <c r="D28" s="37" t="n">
        <f aca="false">(D11/D6)*100</f>
        <v>16.3221088218039</v>
      </c>
    </row>
    <row r="29" s="25" customFormat="true" ht="21" hidden="false" customHeight="true" outlineLevel="0" collapsed="false">
      <c r="A29" s="25" t="s">
        <v>12</v>
      </c>
      <c r="B29" s="37" t="n">
        <f aca="false">(B12/B6)*100</f>
        <v>13.2348914420016</v>
      </c>
      <c r="C29" s="37" t="n">
        <f aca="false">(C12/C6)*100</f>
        <v>14.1569016436621</v>
      </c>
      <c r="D29" s="37" t="n">
        <f aca="false">(D12/D6)*100</f>
        <v>12.2791935081004</v>
      </c>
    </row>
    <row r="30" s="25" customFormat="true" ht="21" hidden="false" customHeight="true" outlineLevel="0" collapsed="false">
      <c r="A30" s="30" t="s">
        <v>13</v>
      </c>
      <c r="B30" s="37" t="n">
        <f aca="false">(B13/B6)*100</f>
        <v>10.8030325502858</v>
      </c>
      <c r="C30" s="37" t="n">
        <f aca="false">(C13/C6)*100</f>
        <v>11.1671514152979</v>
      </c>
      <c r="D30" s="37" t="n">
        <f aca="false">(D13/D6)*100</f>
        <v>10.4256097773492</v>
      </c>
    </row>
    <row r="31" s="25" customFormat="true" ht="21" hidden="false" customHeight="true" outlineLevel="0" collapsed="false">
      <c r="A31" s="30" t="s">
        <v>14</v>
      </c>
      <c r="B31" s="37" t="n">
        <f aca="false">(B14/B6)*100</f>
        <v>2.43185889171582</v>
      </c>
      <c r="C31" s="37" t="n">
        <f aca="false">(C14/C6)*100</f>
        <v>2.98975022836424</v>
      </c>
      <c r="D31" s="37" t="n">
        <f aca="false">(D14/D6)*100</f>
        <v>1.85358373075113</v>
      </c>
    </row>
    <row r="32" s="25" customFormat="true" ht="21" hidden="false" customHeight="true" outlineLevel="0" collapsed="false">
      <c r="A32" s="31" t="s">
        <v>15</v>
      </c>
      <c r="B32" s="37" t="n">
        <f aca="false">(B15/B6)*100</f>
        <v>0</v>
      </c>
      <c r="C32" s="37" t="n">
        <f aca="false">(C15/C6)*100</f>
        <v>0</v>
      </c>
      <c r="D32" s="37" t="n">
        <f aca="false">(D15/D6)*100</f>
        <v>0</v>
      </c>
    </row>
    <row r="33" s="25" customFormat="true" ht="21" hidden="false" customHeight="true" outlineLevel="0" collapsed="false">
      <c r="A33" s="25" t="s">
        <v>16</v>
      </c>
      <c r="B33" s="37" t="n">
        <f aca="false">(B16/B6)*100</f>
        <v>10.4998345674223</v>
      </c>
      <c r="C33" s="37" t="n">
        <f aca="false">(C16/C6)*100</f>
        <v>9.62604305016168</v>
      </c>
      <c r="D33" s="37" t="n">
        <f aca="false">(D16/D6)*100</f>
        <v>11.4055520380127</v>
      </c>
    </row>
    <row r="34" s="25" customFormat="true" ht="21" hidden="false" customHeight="true" outlineLevel="0" collapsed="false">
      <c r="A34" s="31" t="s">
        <v>17</v>
      </c>
      <c r="B34" s="37" t="n">
        <f aca="false">(B17/B6)*100</f>
        <v>4.09046309712604</v>
      </c>
      <c r="C34" s="37" t="n">
        <f aca="false">(C17/C6)*100</f>
        <v>3.86790179497094</v>
      </c>
      <c r="D34" s="37" t="n">
        <f aca="false">(D17/D6)*100</f>
        <v>4.32115618083914</v>
      </c>
    </row>
    <row r="35" s="25" customFormat="true" ht="21" hidden="false" customHeight="true" outlineLevel="0" collapsed="false">
      <c r="A35" s="31" t="s">
        <v>18</v>
      </c>
      <c r="B35" s="37" t="n">
        <f aca="false">(B18/B6)*100</f>
        <v>3.86056885988431</v>
      </c>
      <c r="C35" s="37" t="n">
        <f aca="false">(C18/C6)*100</f>
        <v>3.82194874553779</v>
      </c>
      <c r="D35" s="37" t="n">
        <f aca="false">(D18/D6)*100</f>
        <v>3.90060004763205</v>
      </c>
    </row>
    <row r="36" s="25" customFormat="true" ht="21" hidden="false" customHeight="true" outlineLevel="0" collapsed="false">
      <c r="A36" s="31" t="s">
        <v>19</v>
      </c>
      <c r="B36" s="37" t="n">
        <f aca="false">(B19/B6)*100</f>
        <v>2.54880261041198</v>
      </c>
      <c r="C36" s="37" t="n">
        <f aca="false">(C19/C6)*100</f>
        <v>1.93619250965294</v>
      </c>
      <c r="D36" s="37" t="n">
        <f aca="false">(D19/D6)*100</f>
        <v>3.18379580954151</v>
      </c>
    </row>
    <row r="37" s="25" customFormat="true" ht="21" hidden="false" customHeight="true" outlineLevel="0" collapsed="false">
      <c r="A37" s="30" t="s">
        <v>20</v>
      </c>
      <c r="B37" s="37" t="n">
        <f aca="false">(B20/B6)*100</f>
        <v>0.026526258143276</v>
      </c>
      <c r="C37" s="37" t="n">
        <f aca="false">(C20/C6)*100</f>
        <v>0</v>
      </c>
      <c r="D37" s="37" t="n">
        <f aca="false">(D20/D6)*100</f>
        <v>0.054021713243452</v>
      </c>
    </row>
    <row r="38" s="25" customFormat="true" ht="21" hidden="false" customHeight="true" outlineLevel="0" collapsed="false">
      <c r="A38" s="38" t="s">
        <v>21</v>
      </c>
      <c r="B38" s="39" t="n">
        <f aca="false">(B21/B6)*100</f>
        <v>0.0733037456217413</v>
      </c>
      <c r="C38" s="39" t="n">
        <f aca="false">(C21/C6)*100</f>
        <v>0.144023581760002</v>
      </c>
      <c r="D38" s="39" t="n">
        <f aca="false">(D21/D6)*100</f>
        <v>0</v>
      </c>
      <c r="E38" s="37"/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true" verticalCentered="true"/>
  <pageMargins left="0.590277777777778" right="1.1812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09-06T02:45:48Z</cp:lastPrinted>
  <dcterms:modified xsi:type="dcterms:W3CDTF">2006-12-20T02:37:13Z</dcterms:modified>
  <cp:revision>0</cp:revision>
  <dc:subject/>
  <dc:title/>
</cp:coreProperties>
</file>