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79067</v>
      </c>
      <c r="C6" s="10" t="n">
        <f aca="false">C7+C8+C9+C10+C11+C15+C19+C20</f>
        <v>89805</v>
      </c>
      <c r="D6" s="10" t="n">
        <f aca="false">D7+D8+D9+D10+D11+D15+D19+D20</f>
        <v>8926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009</v>
      </c>
      <c r="C7" s="12" t="n">
        <v>5591</v>
      </c>
      <c r="D7" s="12" t="n">
        <v>64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3712</v>
      </c>
      <c r="C8" s="12" t="n">
        <v>24694</v>
      </c>
      <c r="D8" s="12" t="n">
        <v>2901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538</v>
      </c>
      <c r="C9" s="12" t="n">
        <v>19343</v>
      </c>
      <c r="D9" s="12" t="n">
        <v>1519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4669</v>
      </c>
      <c r="C10" s="12" t="n">
        <v>18949</v>
      </c>
      <c r="D10" s="12" t="n">
        <v>157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903</v>
      </c>
      <c r="C11" s="12" t="n">
        <f aca="false">SUM(C12:C14)</f>
        <v>10776</v>
      </c>
      <c r="D11" s="12" t="n">
        <f aca="false">SUM(D12:D14)</f>
        <v>812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107</v>
      </c>
      <c r="C12" s="12" t="n">
        <v>6180</v>
      </c>
      <c r="D12" s="12" t="n">
        <v>492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38</v>
      </c>
      <c r="C13" s="12" t="n">
        <v>4596</v>
      </c>
      <c r="D13" s="12" t="n">
        <v>294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58</v>
      </c>
      <c r="C14" s="12" t="n">
        <v>0</v>
      </c>
      <c r="D14" s="12" t="n">
        <v>25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0398</v>
      </c>
      <c r="C15" s="12" t="n">
        <f aca="false">SUM(C16:C18)</f>
        <v>8411</v>
      </c>
      <c r="D15" s="12" t="n">
        <f aca="false">SUM(D16:D18)</f>
        <v>1198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478</v>
      </c>
      <c r="C16" s="12" t="n">
        <v>4216</v>
      </c>
      <c r="D16" s="12" t="n">
        <v>426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886</v>
      </c>
      <c r="C17" s="12" t="n">
        <v>3712</v>
      </c>
      <c r="D17" s="12" t="n">
        <v>617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34</v>
      </c>
      <c r="C18" s="12" t="n">
        <v>483</v>
      </c>
      <c r="D18" s="12" t="n">
        <v>155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421</v>
      </c>
      <c r="C19" s="12" t="n">
        <v>2019</v>
      </c>
      <c r="D19" s="12" t="n">
        <v>240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17</v>
      </c>
      <c r="C20" s="12" t="n">
        <v>22</v>
      </c>
      <c r="D20" s="12" t="n">
        <v>395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70642832012599</v>
      </c>
      <c r="C23" s="18" t="n">
        <f aca="false">C7*100/C6</f>
        <v>6.22571126329269</v>
      </c>
      <c r="D23" s="18" t="n">
        <f aca="false">D7*100/D6</f>
        <v>7.1900696825076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9954765534688</v>
      </c>
      <c r="C24" s="18" t="n">
        <f aca="false">C8*100/C6</f>
        <v>27.4973553811035</v>
      </c>
      <c r="D24" s="18" t="n">
        <f aca="false">D8*100/D6</f>
        <v>32.5087943357756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9.2877526289043</v>
      </c>
      <c r="C25" s="18" t="n">
        <f aca="false">C9*100/C6</f>
        <v>21.5388898168253</v>
      </c>
      <c r="D25" s="18" t="n">
        <f aca="false">D9*100/D6</f>
        <v>17.0229212878941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3609096036679</v>
      </c>
      <c r="C26" s="18" t="n">
        <f aca="false">C10*100/C6</f>
        <v>21.1001614609432</v>
      </c>
      <c r="D26" s="18" t="n">
        <f aca="false">D10*100/D6</f>
        <v>17.6110775021846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556383923336</v>
      </c>
      <c r="C27" s="18" t="n">
        <f aca="false">C11*100/C6</f>
        <v>11.9993318857525</v>
      </c>
      <c r="D27" s="18" t="n">
        <f aca="false">D11*100/D6</f>
        <v>9.1046581972171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20270624961607</v>
      </c>
      <c r="C28" s="18" t="n">
        <f aca="false">C12*100/C6</f>
        <v>6.88157674962419</v>
      </c>
      <c r="D28" s="18" t="n">
        <f aca="false">D12*100/D6</f>
        <v>5.51970603392261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20959752494876</v>
      </c>
      <c r="C29" s="18" t="n">
        <f aca="false">C13*100/C6</f>
        <v>5.11775513612828</v>
      </c>
      <c r="D29" s="18" t="n">
        <f aca="false">D13*100/D6</f>
        <v>3.29591539512895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14408014877113</v>
      </c>
      <c r="C30" s="18" t="n">
        <f aca="false">C14*100/C6</f>
        <v>0</v>
      </c>
      <c r="D30" s="18" t="n">
        <f aca="false">D14*100/D6</f>
        <v>0.289036768165625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1.3912669559439</v>
      </c>
      <c r="C31" s="18" t="n">
        <f aca="false">C15*100/C6</f>
        <v>9.36584822671344</v>
      </c>
      <c r="D31" s="18" t="n">
        <f aca="false">D15*100/D6</f>
        <v>13.429006744191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73454070264203</v>
      </c>
      <c r="C32" s="18" t="n">
        <f aca="false">C16*100/C6</f>
        <v>4.6946161126886</v>
      </c>
      <c r="D32" s="18" t="n">
        <f aca="false">D16*100/D6</f>
        <v>4.77470816248796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52083856880386</v>
      </c>
      <c r="C33" s="18" t="n">
        <f aca="false">C17*100/C6</f>
        <v>4.13340014475809</v>
      </c>
      <c r="D33" s="18" t="n">
        <f aca="false">D17*100/D6</f>
        <v>6.9167170800564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13588768449798</v>
      </c>
      <c r="C34" s="18" t="n">
        <f aca="false">C18*100/C6</f>
        <v>0.537831969266745</v>
      </c>
      <c r="D34" s="18" t="n">
        <f aca="false">D18*100/D6</f>
        <v>1.73758150164684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46890828572545</v>
      </c>
      <c r="C35" s="18" t="n">
        <f aca="false">C19*100/C6</f>
        <v>2.24820444295975</v>
      </c>
      <c r="D35" s="18" t="n">
        <f aca="false">D19*100/D6</f>
        <v>2.69095471757299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32873728827757</v>
      </c>
      <c r="C36" s="18" t="n">
        <f aca="false">C20*100/C6</f>
        <v>0.0244975224096654</v>
      </c>
      <c r="D36" s="18" t="n">
        <f aca="false">D20*100/D6</f>
        <v>0.442517532656674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7:11:56Z</dcterms:modified>
  <cp:revision>0</cp:revision>
  <dc:subject/>
  <dc:title/>
</cp:coreProperties>
</file>