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17.14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B2" s="4"/>
      <c r="C2" s="4"/>
      <c r="D2" s="4"/>
      <c r="E2" s="5"/>
      <c r="F2" s="5"/>
      <c r="G2" s="5"/>
    </row>
    <row r="3" customFormat="false" ht="8.25" hidden="false" customHeight="true" outlineLevel="0" collapsed="false">
      <c r="B3" s="1"/>
      <c r="C3" s="1"/>
      <c r="D3" s="1"/>
    </row>
    <row r="4" s="4" customFormat="true" ht="30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8"/>
      <c r="F4" s="8"/>
      <c r="G4" s="8"/>
      <c r="L4" s="9"/>
    </row>
    <row r="5" s="4" customFormat="true" ht="19.5" hidden="false" customHeight="true" outlineLevel="0" collapsed="false">
      <c r="B5" s="10" t="s">
        <v>5</v>
      </c>
      <c r="C5" s="10"/>
      <c r="D5" s="10"/>
      <c r="E5" s="11"/>
    </row>
    <row r="6" s="16" customFormat="true" ht="21" hidden="false" customHeight="true" outlineLevel="0" collapsed="false">
      <c r="A6" s="12" t="s">
        <v>6</v>
      </c>
      <c r="B6" s="13" t="n">
        <f aca="false">SUM(C6:D6)</f>
        <v>354736</v>
      </c>
      <c r="C6" s="13" t="n">
        <v>180344</v>
      </c>
      <c r="D6" s="13" t="n">
        <v>174392</v>
      </c>
      <c r="E6" s="14"/>
      <c r="F6" s="15"/>
      <c r="G6" s="15"/>
    </row>
    <row r="7" s="16" customFormat="true" ht="6" hidden="false" customHeight="true" outlineLevel="0" collapsed="false">
      <c r="A7" s="12"/>
      <c r="B7" s="13"/>
      <c r="C7" s="13"/>
      <c r="D7" s="17"/>
      <c r="E7" s="15"/>
      <c r="F7" s="15"/>
      <c r="G7" s="15"/>
    </row>
    <row r="8" s="16" customFormat="true" ht="21" hidden="false" customHeight="true" outlineLevel="0" collapsed="false">
      <c r="A8" s="18" t="s">
        <v>7</v>
      </c>
      <c r="B8" s="19" t="n">
        <f aca="false">SUM(C8:D8)</f>
        <v>45887</v>
      </c>
      <c r="C8" s="19" t="n">
        <v>15406</v>
      </c>
      <c r="D8" s="19" t="n">
        <v>30481</v>
      </c>
      <c r="E8" s="20"/>
    </row>
    <row r="9" s="16" customFormat="true" ht="21" hidden="false" customHeight="true" outlineLevel="0" collapsed="false">
      <c r="A9" s="21" t="s">
        <v>8</v>
      </c>
      <c r="B9" s="19" t="n">
        <f aca="false">SUM(C9:D9)</f>
        <v>93322</v>
      </c>
      <c r="C9" s="19" t="n">
        <v>50275</v>
      </c>
      <c r="D9" s="19" t="n">
        <v>43047</v>
      </c>
      <c r="E9" s="20"/>
    </row>
    <row r="10" s="16" customFormat="true" ht="21" hidden="false" customHeight="true" outlineLevel="0" collapsed="false">
      <c r="A10" s="22" t="s">
        <v>9</v>
      </c>
      <c r="B10" s="19" t="n">
        <f aca="false">SUM(C10:D10)</f>
        <v>79708</v>
      </c>
      <c r="C10" s="19" t="n">
        <v>42334</v>
      </c>
      <c r="D10" s="19" t="n">
        <v>37374</v>
      </c>
      <c r="E10" s="20"/>
      <c r="G10" s="23"/>
    </row>
    <row r="11" s="16" customFormat="true" ht="21" hidden="false" customHeight="true" outlineLevel="0" collapsed="false">
      <c r="A11" s="22" t="s">
        <v>10</v>
      </c>
      <c r="B11" s="19" t="n">
        <f aca="false">SUM(C11:D11)</f>
        <v>61667</v>
      </c>
      <c r="C11" s="24" t="n">
        <v>34630</v>
      </c>
      <c r="D11" s="19" t="n">
        <v>27037</v>
      </c>
      <c r="E11" s="20"/>
      <c r="G11" s="21"/>
      <c r="H11" s="21"/>
      <c r="I11" s="21"/>
      <c r="J11" s="21"/>
      <c r="K11" s="21"/>
    </row>
    <row r="12" s="21" customFormat="true" ht="21" hidden="false" customHeight="true" outlineLevel="0" collapsed="false">
      <c r="A12" s="21" t="s">
        <v>11</v>
      </c>
      <c r="B12" s="19" t="n">
        <f aca="false">SUM(C12:D12)</f>
        <v>43488</v>
      </c>
      <c r="C12" s="23" t="n">
        <f aca="false">SUM(C13:C15)</f>
        <v>23020</v>
      </c>
      <c r="D12" s="23" t="n">
        <f aca="false">SUM(D13:D15)</f>
        <v>20468</v>
      </c>
      <c r="E12" s="25"/>
    </row>
    <row r="13" s="21" customFormat="true" ht="21" hidden="false" customHeight="true" outlineLevel="0" collapsed="false">
      <c r="A13" s="26" t="s">
        <v>12</v>
      </c>
      <c r="B13" s="19" t="n">
        <f aca="false">SUM(C13:D13)</f>
        <v>35768</v>
      </c>
      <c r="C13" s="23" t="n">
        <v>18344</v>
      </c>
      <c r="D13" s="23" t="n">
        <v>17424</v>
      </c>
      <c r="E13" s="25"/>
      <c r="G13" s="23"/>
    </row>
    <row r="14" s="21" customFormat="true" ht="21" hidden="false" customHeight="true" outlineLevel="0" collapsed="false">
      <c r="A14" s="26" t="s">
        <v>13</v>
      </c>
      <c r="B14" s="19" t="n">
        <f aca="false">SUM(C14:D14)</f>
        <v>7665</v>
      </c>
      <c r="C14" s="23" t="n">
        <v>4676</v>
      </c>
      <c r="D14" s="23" t="n">
        <v>2989</v>
      </c>
    </row>
    <row r="15" s="21" customFormat="true" ht="21" hidden="false" customHeight="true" outlineLevel="0" collapsed="false">
      <c r="A15" s="27" t="s">
        <v>14</v>
      </c>
      <c r="B15" s="19" t="n">
        <f aca="false">SUM(C15:D15)</f>
        <v>55</v>
      </c>
      <c r="C15" s="28" t="n">
        <v>0</v>
      </c>
      <c r="D15" s="28" t="n">
        <v>55</v>
      </c>
      <c r="E15" s="25"/>
      <c r="F15" s="25"/>
      <c r="G15" s="25"/>
    </row>
    <row r="16" s="21" customFormat="true" ht="21" hidden="false" customHeight="true" outlineLevel="0" collapsed="false">
      <c r="A16" s="21" t="s">
        <v>15</v>
      </c>
      <c r="B16" s="19" t="n">
        <f aca="false">SUM(C16:D16)</f>
        <v>30585</v>
      </c>
      <c r="C16" s="21" t="n">
        <f aca="false">SUM(C17:C19)</f>
        <v>14600</v>
      </c>
      <c r="D16" s="21" t="n">
        <f aca="false">SUM(D17:D19)</f>
        <v>15985</v>
      </c>
      <c r="E16" s="25"/>
      <c r="F16" s="25"/>
      <c r="G16" s="25"/>
    </row>
    <row r="17" s="16" customFormat="true" ht="21" hidden="false" customHeight="true" outlineLevel="0" collapsed="false">
      <c r="A17" s="27" t="s">
        <v>16</v>
      </c>
      <c r="B17" s="19" t="n">
        <f aca="false">SUM(C17:D17)</f>
        <v>13872</v>
      </c>
      <c r="C17" s="23" t="n">
        <v>6554</v>
      </c>
      <c r="D17" s="23" t="n">
        <v>7318</v>
      </c>
      <c r="E17" s="15"/>
      <c r="F17" s="15"/>
      <c r="G17" s="29"/>
    </row>
    <row r="18" s="16" customFormat="true" ht="21" hidden="false" customHeight="true" outlineLevel="0" collapsed="false">
      <c r="A18" s="27" t="s">
        <v>17</v>
      </c>
      <c r="B18" s="19" t="n">
        <f aca="false">SUM(C18:D18)</f>
        <v>9892</v>
      </c>
      <c r="C18" s="19" t="n">
        <v>6154</v>
      </c>
      <c r="D18" s="19" t="n">
        <v>3738</v>
      </c>
      <c r="E18" s="20"/>
    </row>
    <row r="19" s="16" customFormat="true" ht="21" hidden="false" customHeight="true" outlineLevel="0" collapsed="false">
      <c r="A19" s="27" t="s">
        <v>18</v>
      </c>
      <c r="B19" s="19" t="n">
        <f aca="false">SUM(C19:D19)</f>
        <v>6821</v>
      </c>
      <c r="C19" s="19" t="n">
        <v>1892</v>
      </c>
      <c r="D19" s="19" t="n">
        <v>4929</v>
      </c>
      <c r="E19" s="20"/>
    </row>
    <row r="20" s="16" customFormat="true" ht="21" hidden="false" customHeight="true" outlineLevel="0" collapsed="false">
      <c r="A20" s="26" t="s">
        <v>19</v>
      </c>
      <c r="B20" s="19" t="n">
        <f aca="false">SUM(C20:D20)</f>
        <v>0</v>
      </c>
      <c r="C20" s="19" t="n">
        <v>0</v>
      </c>
      <c r="D20" s="19" t="n">
        <v>0</v>
      </c>
      <c r="E20" s="20"/>
    </row>
    <row r="21" s="16" customFormat="true" ht="21" hidden="false" customHeight="true" outlineLevel="0" collapsed="false">
      <c r="A21" s="26" t="s">
        <v>20</v>
      </c>
      <c r="B21" s="19" t="n">
        <f aca="false">SUM(C21:D21)</f>
        <v>78</v>
      </c>
      <c r="C21" s="19" t="n">
        <v>78</v>
      </c>
      <c r="D21" s="19" t="n">
        <v>0</v>
      </c>
      <c r="E21" s="20"/>
      <c r="G21" s="21"/>
      <c r="H21" s="21"/>
      <c r="I21" s="21"/>
      <c r="J21" s="21"/>
      <c r="K21" s="21"/>
    </row>
    <row r="22" s="21" customFormat="true" ht="18" hidden="false" customHeight="true" outlineLevel="0" collapsed="false">
      <c r="B22" s="30" t="s">
        <v>21</v>
      </c>
      <c r="C22" s="30"/>
      <c r="D22" s="30"/>
      <c r="E22" s="25"/>
    </row>
    <row r="23" s="21" customFormat="true" ht="18.75" hidden="false" customHeight="true" outlineLevel="0" collapsed="false">
      <c r="A23" s="31" t="s">
        <v>6</v>
      </c>
      <c r="B23" s="32" t="n">
        <f aca="false">SUM(B25:B29)+B33+B37+B38</f>
        <v>99.999718100221</v>
      </c>
      <c r="C23" s="32" t="n">
        <f aca="false">SUM(C25:C29)+C33+C37+C38</f>
        <v>99.9994455041476</v>
      </c>
      <c r="D23" s="32" t="n">
        <f aca="false">SUM(D25:D29)+D33+D37+D38</f>
        <v>100</v>
      </c>
      <c r="E23" s="25"/>
    </row>
    <row r="24" s="21" customFormat="true" ht="6" hidden="false" customHeight="true" outlineLevel="0" collapsed="false">
      <c r="A24" s="8"/>
      <c r="B24" s="32"/>
      <c r="C24" s="32"/>
      <c r="D24" s="32"/>
      <c r="E24" s="25"/>
    </row>
    <row r="25" s="21" customFormat="true" ht="21" hidden="false" customHeight="true" outlineLevel="0" collapsed="false">
      <c r="A25" s="18" t="s">
        <v>7</v>
      </c>
      <c r="B25" s="33" t="n">
        <f aca="false">(B8/B6)*100</f>
        <v>12.9355351585404</v>
      </c>
      <c r="C25" s="33" t="n">
        <f aca="false">(C8/C6)*100</f>
        <v>8.542563101628</v>
      </c>
      <c r="D25" s="33" t="n">
        <f aca="false">(D8/D6)*100</f>
        <v>17.4784393779531</v>
      </c>
    </row>
    <row r="26" s="21" customFormat="true" ht="21" hidden="false" customHeight="true" outlineLevel="0" collapsed="false">
      <c r="A26" s="21" t="s">
        <v>8</v>
      </c>
      <c r="B26" s="33" t="n">
        <f aca="false">(B9/B6)*100</f>
        <v>26.3074511749583</v>
      </c>
      <c r="C26" s="33" t="n">
        <f aca="false">(C9/C6)*100</f>
        <v>27.8772789779532</v>
      </c>
      <c r="D26" s="33" t="n">
        <f aca="false">(D9/D6)*100</f>
        <v>24.6840451396853</v>
      </c>
      <c r="E26" s="25"/>
      <c r="F26" s="25"/>
      <c r="G26" s="25"/>
    </row>
    <row r="27" s="21" customFormat="true" ht="21" hidden="false" customHeight="true" outlineLevel="0" collapsed="false">
      <c r="A27" s="22" t="s">
        <v>9</v>
      </c>
      <c r="B27" s="33" t="n">
        <f aca="false">(B10/B6)*100</f>
        <v>22.4696675837806</v>
      </c>
      <c r="C27" s="33" t="n">
        <f aca="false">(C10/C6)*100</f>
        <v>23.4740274142749</v>
      </c>
      <c r="D27" s="33" t="n">
        <f aca="false">(D10/D6)*100</f>
        <v>21.4310289462819</v>
      </c>
    </row>
    <row r="28" s="21" customFormat="true" ht="21" hidden="false" customHeight="true" outlineLevel="0" collapsed="false">
      <c r="A28" s="22" t="s">
        <v>10</v>
      </c>
      <c r="B28" s="33" t="n">
        <f aca="false">(B11/B6)*100</f>
        <v>17.3839136710117</v>
      </c>
      <c r="C28" s="33" t="n">
        <f aca="false">(C11/C6)*100</f>
        <v>19.2021913676086</v>
      </c>
      <c r="D28" s="33" t="n">
        <f aca="false">(D11/D6)*100</f>
        <v>15.5035781457865</v>
      </c>
    </row>
    <row r="29" s="21" customFormat="true" ht="21" hidden="false" customHeight="true" outlineLevel="0" collapsed="false">
      <c r="A29" s="21" t="s">
        <v>11</v>
      </c>
      <c r="B29" s="33" t="n">
        <f aca="false">(B12/B6)*100</f>
        <v>12.2592575887421</v>
      </c>
      <c r="C29" s="33" t="n">
        <f aca="false">(C12/C6)*100</f>
        <v>12.764494521581</v>
      </c>
      <c r="D29" s="33" t="n">
        <f aca="false">(D12/D6)*100</f>
        <v>11.7367769163723</v>
      </c>
    </row>
    <row r="30" s="21" customFormat="true" ht="21" hidden="false" customHeight="true" outlineLevel="0" collapsed="false">
      <c r="A30" s="26" t="s">
        <v>12</v>
      </c>
      <c r="B30" s="33" t="n">
        <f aca="false">(B13/B6)*100</f>
        <v>10.0829912949348</v>
      </c>
      <c r="C30" s="33" t="n">
        <f aca="false">(C13/C6)*100</f>
        <v>10.1716719158941</v>
      </c>
      <c r="D30" s="33" t="n">
        <f aca="false">(D13/D6)*100</f>
        <v>9.99128400385339</v>
      </c>
    </row>
    <row r="31" s="21" customFormat="true" ht="21" hidden="false" customHeight="true" outlineLevel="0" collapsed="false">
      <c r="A31" s="26" t="s">
        <v>13</v>
      </c>
      <c r="B31" s="33" t="n">
        <f aca="false">(B14/B6)*100</f>
        <v>2.16076180596274</v>
      </c>
      <c r="C31" s="33" t="n">
        <f aca="false">(C14/C6)*100</f>
        <v>2.59282260568691</v>
      </c>
      <c r="D31" s="33" t="n">
        <f aca="false">(D14/D6)*100</f>
        <v>1.71395476856737</v>
      </c>
    </row>
    <row r="32" s="21" customFormat="true" ht="21" hidden="false" customHeight="true" outlineLevel="0" collapsed="false">
      <c r="A32" s="27" t="s">
        <v>14</v>
      </c>
      <c r="B32" s="33" t="n">
        <f aca="false">(B15/B6)*100</f>
        <v>0.0155044878444815</v>
      </c>
      <c r="C32" s="33" t="n">
        <f aca="false">(C15/C6)*100</f>
        <v>0</v>
      </c>
      <c r="D32" s="33" t="n">
        <f aca="false">(D15/D6)*100</f>
        <v>0.0315381439515574</v>
      </c>
    </row>
    <row r="33" s="21" customFormat="true" ht="21" hidden="false" customHeight="true" outlineLevel="0" collapsed="false">
      <c r="A33" s="21" t="s">
        <v>15</v>
      </c>
      <c r="B33" s="33" t="n">
        <f aca="false">(B16/B6)*100</f>
        <v>8.62190474042668</v>
      </c>
      <c r="C33" s="33" t="n">
        <f aca="false">(C16/C6)*100</f>
        <v>8.09563944461696</v>
      </c>
      <c r="D33" s="33" t="n">
        <f aca="false">(D16/D6)*100</f>
        <v>9.16613147392082</v>
      </c>
    </row>
    <row r="34" s="21" customFormat="true" ht="21" hidden="false" customHeight="true" outlineLevel="0" collapsed="false">
      <c r="A34" s="27" t="s">
        <v>16</v>
      </c>
      <c r="B34" s="33" t="n">
        <f aca="false">(B17/B6)*100</f>
        <v>3.91051373415723</v>
      </c>
      <c r="C34" s="33" t="n">
        <f aca="false">(C17/C6)*100</f>
        <v>3.63416581643969</v>
      </c>
      <c r="D34" s="33" t="n">
        <f aca="false">(D17/D6)*100</f>
        <v>4.19629340795449</v>
      </c>
    </row>
    <row r="35" s="21" customFormat="true" ht="21" hidden="false" customHeight="true" outlineLevel="0" collapsed="false">
      <c r="A35" s="27" t="s">
        <v>17</v>
      </c>
      <c r="B35" s="33" t="n">
        <f aca="false">(B18/B6)*100</f>
        <v>2.78855261377475</v>
      </c>
      <c r="C35" s="33" t="n">
        <f aca="false">(C18/C6)*100</f>
        <v>3.41236747549128</v>
      </c>
      <c r="D35" s="33" t="n">
        <f aca="false">(D18/D6)*100</f>
        <v>2.14344694710767</v>
      </c>
    </row>
    <row r="36" s="21" customFormat="true" ht="21" hidden="false" customHeight="true" outlineLevel="0" collapsed="false">
      <c r="A36" s="27" t="s">
        <v>18</v>
      </c>
      <c r="B36" s="33" t="n">
        <f aca="false">(B19/B6)*100</f>
        <v>1.9228383924947</v>
      </c>
      <c r="C36" s="33" t="n">
        <f aca="false">(C19/C6)*100</f>
        <v>1.04910615268598</v>
      </c>
      <c r="D36" s="33" t="n">
        <f aca="false">(D19/D6)*100</f>
        <v>2.82639111885866</v>
      </c>
    </row>
    <row r="37" s="21" customFormat="true" ht="21" hidden="false" customHeight="true" outlineLevel="0" collapsed="false">
      <c r="A37" s="26" t="s">
        <v>19</v>
      </c>
      <c r="B37" s="33" t="n">
        <f aca="false">(B20/B6)*100</f>
        <v>0</v>
      </c>
      <c r="C37" s="33" t="n">
        <f aca="false">(C20/C6)*100</f>
        <v>0</v>
      </c>
      <c r="D37" s="33" t="n">
        <f aca="false">(D20/D6)*100</f>
        <v>0</v>
      </c>
    </row>
    <row r="38" s="21" customFormat="true" ht="21" hidden="false" customHeight="true" outlineLevel="0" collapsed="false">
      <c r="A38" s="34" t="s">
        <v>20</v>
      </c>
      <c r="B38" s="35" t="n">
        <f aca="false">(B21/B6)*100</f>
        <v>0.0219881827612647</v>
      </c>
      <c r="C38" s="35" t="n">
        <f aca="false">(C21/C6)*100</f>
        <v>0.0432506764849399</v>
      </c>
      <c r="D38" s="35" t="n">
        <f aca="false">(D21/D6)*100</f>
        <v>0</v>
      </c>
      <c r="E38" s="33"/>
    </row>
    <row r="39" customFormat="false" ht="26.25" hidden="false" customHeight="true" outlineLevel="0" collapsed="false">
      <c r="A39" s="2"/>
    </row>
  </sheetData>
  <mergeCells count="2">
    <mergeCell ref="B5:D5"/>
    <mergeCell ref="B22:D22"/>
  </mergeCells>
  <printOptions headings="false" gridLines="false" gridLinesSet="true" horizontalCentered="true" verticalCentered="true"/>
  <pageMargins left="0.590277777777778" right="1.18125" top="0.7875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7-02-08T04:17:22Z</cp:lastPrinted>
  <dcterms:modified xsi:type="dcterms:W3CDTF">2007-02-08T04:17:23Z</dcterms:modified>
  <cp:revision>0</cp:revision>
  <dc:subject/>
  <dc:title/>
</cp:coreProperties>
</file>