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AngsanaUPC"/>
        <family val="1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AngsanaUPC"/>
        <family val="1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AngsanaUPC"/>
        <family val="1"/>
        <charset val="222"/>
      </rPr>
      <t xml:space="preserve">.)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UPC"/>
        <family val="0"/>
        <charset val="222"/>
      </rPr>
      <t xml:space="preserve">. 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 2549 </t>
    </r>
    <r>
      <rPr>
        <sz val="16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3"/>
      <c r="C3" s="3"/>
      <c r="D3" s="3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48497</v>
      </c>
      <c r="C6" s="14" t="n">
        <v>177479</v>
      </c>
      <c r="D6" s="14" t="n">
        <v>171018</v>
      </c>
      <c r="E6" s="15"/>
      <c r="F6" s="16"/>
      <c r="G6" s="16"/>
    </row>
    <row r="7" s="17" customFormat="true" ht="6" hidden="false" customHeight="true" outlineLevel="0" collapsed="false">
      <c r="A7" s="18"/>
      <c r="B7" s="19"/>
      <c r="C7" s="19"/>
      <c r="D7" s="20"/>
      <c r="E7" s="16"/>
      <c r="F7" s="16"/>
      <c r="G7" s="16"/>
    </row>
    <row r="8" s="17" customFormat="true" ht="21" hidden="false" customHeight="true" outlineLevel="0" collapsed="false">
      <c r="A8" s="21" t="s">
        <v>8</v>
      </c>
      <c r="B8" s="22" t="n">
        <v>52759</v>
      </c>
      <c r="C8" s="23" t="n">
        <v>19992</v>
      </c>
      <c r="D8" s="23" t="n">
        <v>32767</v>
      </c>
      <c r="E8" s="24"/>
    </row>
    <row r="9" s="17" customFormat="true" ht="21" hidden="false" customHeight="true" outlineLevel="0" collapsed="false">
      <c r="A9" s="25" t="s">
        <v>9</v>
      </c>
      <c r="B9" s="22" t="n">
        <v>86094</v>
      </c>
      <c r="C9" s="23" t="n">
        <v>46149</v>
      </c>
      <c r="D9" s="23" t="n">
        <v>39945</v>
      </c>
      <c r="E9" s="24"/>
    </row>
    <row r="10" s="17" customFormat="true" ht="21" hidden="false" customHeight="true" outlineLevel="0" collapsed="false">
      <c r="A10" s="26" t="s">
        <v>10</v>
      </c>
      <c r="B10" s="22" t="n">
        <v>84740</v>
      </c>
      <c r="C10" s="23" t="n">
        <v>43901</v>
      </c>
      <c r="D10" s="23" t="n">
        <v>40840</v>
      </c>
      <c r="E10" s="24"/>
      <c r="G10" s="27"/>
    </row>
    <row r="11" s="17" customFormat="true" ht="21" hidden="false" customHeight="true" outlineLevel="0" collapsed="false">
      <c r="A11" s="26" t="s">
        <v>11</v>
      </c>
      <c r="B11" s="22" t="n">
        <v>50148</v>
      </c>
      <c r="C11" s="28" t="n">
        <v>26657</v>
      </c>
      <c r="D11" s="23" t="n">
        <v>23490</v>
      </c>
      <c r="E11" s="24"/>
      <c r="G11" s="25"/>
      <c r="H11" s="25"/>
      <c r="I11" s="25"/>
      <c r="J11" s="25"/>
      <c r="K11" s="25"/>
    </row>
    <row r="12" s="25" customFormat="true" ht="21" hidden="false" customHeight="true" outlineLevel="0" collapsed="false">
      <c r="A12" s="25" t="s">
        <v>12</v>
      </c>
      <c r="B12" s="27" t="n">
        <f aca="false">B13+B14</f>
        <v>38504</v>
      </c>
      <c r="C12" s="27" t="n">
        <f aca="false">C13+C14</f>
        <v>22724</v>
      </c>
      <c r="D12" s="27" t="n">
        <f aca="false">D13+D14</f>
        <v>15779</v>
      </c>
      <c r="E12" s="29"/>
    </row>
    <row r="13" s="25" customFormat="true" ht="21" hidden="false" customHeight="true" outlineLevel="0" collapsed="false">
      <c r="A13" s="30" t="s">
        <v>13</v>
      </c>
      <c r="B13" s="23" t="n">
        <v>29722</v>
      </c>
      <c r="C13" s="27" t="n">
        <v>17193</v>
      </c>
      <c r="D13" s="27" t="n">
        <v>12529</v>
      </c>
      <c r="E13" s="29"/>
      <c r="G13" s="27"/>
    </row>
    <row r="14" s="25" customFormat="true" ht="21" hidden="false" customHeight="true" outlineLevel="0" collapsed="false">
      <c r="A14" s="30" t="s">
        <v>14</v>
      </c>
      <c r="B14" s="23" t="n">
        <v>8782</v>
      </c>
      <c r="C14" s="27" t="n">
        <v>5531</v>
      </c>
      <c r="D14" s="27" t="n">
        <v>3250</v>
      </c>
    </row>
    <row r="15" s="25" customFormat="true" ht="21" hidden="false" customHeight="true" outlineLevel="0" collapsed="false">
      <c r="A15" s="31" t="s">
        <v>15</v>
      </c>
      <c r="B15" s="23" t="n">
        <v>0</v>
      </c>
      <c r="C15" s="32" t="n">
        <v>0</v>
      </c>
      <c r="D15" s="32" t="n">
        <v>0</v>
      </c>
      <c r="E15" s="29"/>
      <c r="F15" s="29"/>
      <c r="G15" s="29"/>
    </row>
    <row r="16" s="25" customFormat="true" ht="21" hidden="false" customHeight="true" outlineLevel="0" collapsed="false">
      <c r="A16" s="25" t="s">
        <v>16</v>
      </c>
      <c r="B16" s="27" t="n">
        <f aca="false">B17+B18+B19</f>
        <v>35997</v>
      </c>
      <c r="C16" s="27" t="n">
        <f aca="false">C17+C18+C19</f>
        <v>17800</v>
      </c>
      <c r="D16" s="27" t="n">
        <f aca="false">D17+D18+D19</f>
        <v>18197</v>
      </c>
      <c r="E16" s="29"/>
      <c r="F16" s="29"/>
      <c r="G16" s="29"/>
    </row>
    <row r="17" s="17" customFormat="true" ht="21" hidden="false" customHeight="true" outlineLevel="0" collapsed="false">
      <c r="A17" s="31" t="s">
        <v>17</v>
      </c>
      <c r="B17" s="23" t="n">
        <v>13818</v>
      </c>
      <c r="C17" s="23" t="n">
        <v>6974</v>
      </c>
      <c r="D17" s="23" t="n">
        <v>6844</v>
      </c>
      <c r="E17" s="16"/>
      <c r="F17" s="16"/>
      <c r="G17" s="33"/>
    </row>
    <row r="18" s="17" customFormat="true" ht="21" hidden="false" customHeight="true" outlineLevel="0" collapsed="false">
      <c r="A18" s="31" t="s">
        <v>18</v>
      </c>
      <c r="B18" s="23" t="n">
        <v>11573</v>
      </c>
      <c r="C18" s="23" t="n">
        <v>6445</v>
      </c>
      <c r="D18" s="23" t="n">
        <v>5128</v>
      </c>
      <c r="E18" s="24"/>
    </row>
    <row r="19" s="17" customFormat="true" ht="21" hidden="false" customHeight="true" outlineLevel="0" collapsed="false">
      <c r="A19" s="31" t="s">
        <v>19</v>
      </c>
      <c r="B19" s="23" t="n">
        <v>10606</v>
      </c>
      <c r="C19" s="23" t="n">
        <v>4381</v>
      </c>
      <c r="D19" s="23" t="n">
        <v>6225</v>
      </c>
      <c r="E19" s="24"/>
    </row>
    <row r="20" s="17" customFormat="true" ht="21" hidden="false" customHeight="true" outlineLevel="0" collapsed="false">
      <c r="A20" s="30" t="s">
        <v>20</v>
      </c>
      <c r="B20" s="23" t="n">
        <v>256</v>
      </c>
      <c r="C20" s="23" t="n">
        <v>256</v>
      </c>
      <c r="D20" s="23" t="n">
        <v>0</v>
      </c>
      <c r="E20" s="24"/>
    </row>
    <row r="21" s="17" customFormat="true" ht="21" hidden="false" customHeight="true" outlineLevel="0" collapsed="false">
      <c r="A21" s="30" t="s">
        <v>21</v>
      </c>
      <c r="B21" s="23" t="n">
        <v>0</v>
      </c>
      <c r="C21" s="23" t="n">
        <v>0</v>
      </c>
      <c r="D21" s="23" t="n">
        <v>0</v>
      </c>
      <c r="E21" s="24"/>
      <c r="G21" s="25"/>
      <c r="H21" s="25"/>
      <c r="I21" s="25"/>
      <c r="J21" s="25"/>
      <c r="K21" s="25"/>
    </row>
    <row r="22" s="25" customFormat="true" ht="18" hidden="false" customHeight="true" outlineLevel="0" collapsed="false">
      <c r="B22" s="34" t="s">
        <v>22</v>
      </c>
      <c r="C22" s="34"/>
      <c r="D22" s="34"/>
      <c r="E22" s="29"/>
    </row>
    <row r="23" s="25" customFormat="true" ht="18.75" hidden="false" customHeight="true" outlineLevel="0" collapsed="false">
      <c r="A23" s="35" t="s">
        <v>7</v>
      </c>
      <c r="B23" s="36" t="n">
        <f aca="false">B25+B26+B27+B28+B29+B33+B37</f>
        <v>100.000286946516</v>
      </c>
      <c r="C23" s="36" t="n">
        <f aca="false">C25+C26+C27+C28+C29+C33+C37</f>
        <v>100</v>
      </c>
      <c r="D23" s="36" t="n">
        <f aca="false">D25+D26+D27+D28+D29+D33</f>
        <v>100</v>
      </c>
      <c r="E23" s="29"/>
    </row>
    <row r="24" s="25" customFormat="true" ht="6" hidden="false" customHeight="true" outlineLevel="0" collapsed="false">
      <c r="A24" s="35"/>
      <c r="B24" s="36"/>
      <c r="C24" s="36"/>
      <c r="D24" s="36"/>
      <c r="E24" s="29"/>
    </row>
    <row r="25" s="25" customFormat="true" ht="21" hidden="false" customHeight="true" outlineLevel="0" collapsed="false">
      <c r="A25" s="21" t="s">
        <v>8</v>
      </c>
      <c r="B25" s="37" t="n">
        <f aca="false">B8/$B$6*100</f>
        <v>15.139011239695</v>
      </c>
      <c r="C25" s="37" t="n">
        <f aca="false">C8/$C$6*100</f>
        <v>11.2644312848281</v>
      </c>
      <c r="D25" s="37" t="n">
        <f aca="false">D8/$D$6*100</f>
        <v>19.159971464992</v>
      </c>
    </row>
    <row r="26" s="25" customFormat="true" ht="21" hidden="false" customHeight="true" outlineLevel="0" collapsed="false">
      <c r="A26" s="25" t="s">
        <v>9</v>
      </c>
      <c r="B26" s="37" t="n">
        <f aca="false">B9/$B$6*100</f>
        <v>24.7043733518509</v>
      </c>
      <c r="C26" s="37" t="n">
        <f aca="false">C9/$C$6*100</f>
        <v>26.0025129733659</v>
      </c>
      <c r="D26" s="37" t="n">
        <f aca="false">D9/$D$6*100</f>
        <v>23.3571904711785</v>
      </c>
      <c r="E26" s="29"/>
      <c r="F26" s="29"/>
      <c r="G26" s="29"/>
    </row>
    <row r="27" s="25" customFormat="true" ht="21" hidden="false" customHeight="true" outlineLevel="0" collapsed="false">
      <c r="A27" s="26" t="s">
        <v>10</v>
      </c>
      <c r="B27" s="37" t="n">
        <f aca="false">B10/$B$6*100</f>
        <v>24.3158477691343</v>
      </c>
      <c r="C27" s="37" t="n">
        <f aca="false">C10/$C$6*100</f>
        <v>24.73588424546</v>
      </c>
      <c r="D27" s="37" t="n">
        <f aca="false">D10/$D$6*100</f>
        <v>23.8805271959677</v>
      </c>
    </row>
    <row r="28" s="25" customFormat="true" ht="21" hidden="false" customHeight="true" outlineLevel="0" collapsed="false">
      <c r="A28" s="26" t="s">
        <v>11</v>
      </c>
      <c r="B28" s="37" t="n">
        <f aca="false">B11/$B$6*100</f>
        <v>14.3897938863175</v>
      </c>
      <c r="C28" s="37" t="n">
        <f aca="false">C11/$C$6*100</f>
        <v>15.0198051600471</v>
      </c>
      <c r="D28" s="37" t="n">
        <f aca="false">D11/$D$6*100</f>
        <v>13.7353962740764</v>
      </c>
    </row>
    <row r="29" s="25" customFormat="true" ht="21" hidden="false" customHeight="true" outlineLevel="0" collapsed="false">
      <c r="A29" s="25" t="s">
        <v>12</v>
      </c>
      <c r="B29" s="37" t="n">
        <f aca="false">(B12/B6)*100</f>
        <v>11.0485886535609</v>
      </c>
      <c r="C29" s="37" t="n">
        <f aca="false">C12/$C$6*100</f>
        <v>12.8037683331549</v>
      </c>
      <c r="D29" s="37" t="n">
        <f aca="false">D12/$D$6*100</f>
        <v>9.22651416809926</v>
      </c>
    </row>
    <row r="30" s="25" customFormat="true" ht="21" hidden="false" customHeight="true" outlineLevel="0" collapsed="false">
      <c r="A30" s="30" t="s">
        <v>13</v>
      </c>
      <c r="B30" s="37" t="n">
        <f aca="false">B13/$B$6*100</f>
        <v>8.52862434970746</v>
      </c>
      <c r="C30" s="37" t="n">
        <f aca="false">C13/$C$6*100</f>
        <v>9.68734329131897</v>
      </c>
      <c r="D30" s="37" t="n">
        <f aca="false">D13/$D$6*100</f>
        <v>7.32612941327813</v>
      </c>
    </row>
    <row r="31" s="25" customFormat="true" ht="21" hidden="false" customHeight="true" outlineLevel="0" collapsed="false">
      <c r="A31" s="30" t="s">
        <v>14</v>
      </c>
      <c r="B31" s="37" t="n">
        <f aca="false">B14/$B$6*100</f>
        <v>2.51996430385341</v>
      </c>
      <c r="C31" s="37" t="n">
        <f aca="false">C14/$C$6*100</f>
        <v>3.11642504183594</v>
      </c>
      <c r="D31" s="37" t="n">
        <f aca="false">D14/$D$6*100</f>
        <v>1.90038475482113</v>
      </c>
    </row>
    <row r="32" s="25" customFormat="true" ht="21" hidden="false" customHeight="true" outlineLevel="0" collapsed="false">
      <c r="A32" s="31" t="s">
        <v>15</v>
      </c>
      <c r="B32" s="37" t="n">
        <v>0</v>
      </c>
      <c r="C32" s="37" t="n">
        <v>0</v>
      </c>
      <c r="D32" s="37" t="n">
        <v>0</v>
      </c>
    </row>
    <row r="33" s="25" customFormat="true" ht="21" hidden="false" customHeight="true" outlineLevel="0" collapsed="false">
      <c r="A33" s="25" t="s">
        <v>16</v>
      </c>
      <c r="B33" s="37" t="n">
        <f aca="false">B16/$B$6*100</f>
        <v>10.3292137378514</v>
      </c>
      <c r="C33" s="37" t="n">
        <f aca="false">C16/$C$6*100</f>
        <v>10.0293555857313</v>
      </c>
      <c r="D33" s="37" t="n">
        <f aca="false">D16/$D$6*100</f>
        <v>10.6404004256862</v>
      </c>
    </row>
    <row r="34" s="25" customFormat="true" ht="21" hidden="false" customHeight="true" outlineLevel="0" collapsed="false">
      <c r="A34" s="31" t="s">
        <v>17</v>
      </c>
      <c r="B34" s="37" t="n">
        <f aca="false">B17/$B$6*100</f>
        <v>3.96502695862518</v>
      </c>
      <c r="C34" s="37" t="n">
        <f aca="false">C17/$C$6*100</f>
        <v>3.92947898061179</v>
      </c>
      <c r="D34" s="37" t="n">
        <f aca="false">D17/$D$6*100</f>
        <v>4.00191792676794</v>
      </c>
    </row>
    <row r="35" s="25" customFormat="true" ht="21" hidden="false" customHeight="true" outlineLevel="0" collapsed="false">
      <c r="A35" s="31" t="s">
        <v>18</v>
      </c>
      <c r="B35" s="37" t="n">
        <f aca="false">B18/$B$6*100</f>
        <v>3.32083203011791</v>
      </c>
      <c r="C35" s="37" t="n">
        <f aca="false">C18/$C$6*100</f>
        <v>3.63141554775495</v>
      </c>
      <c r="D35" s="37" t="n">
        <f aca="false">D18/$D$6*100</f>
        <v>2.99851477622239</v>
      </c>
    </row>
    <row r="36" s="25" customFormat="true" ht="21" hidden="false" customHeight="true" outlineLevel="0" collapsed="false">
      <c r="A36" s="31" t="s">
        <v>19</v>
      </c>
      <c r="B36" s="37" t="n">
        <f aca="false">B19/$B$6*100</f>
        <v>3.04335474910831</v>
      </c>
      <c r="C36" s="37" t="n">
        <f aca="false">C19/$C$6*100</f>
        <v>2.46846105736453</v>
      </c>
      <c r="D36" s="37" t="n">
        <f aca="false">D19/$D$6*100</f>
        <v>3.63996772269586</v>
      </c>
    </row>
    <row r="37" s="25" customFormat="true" ht="21" hidden="false" customHeight="true" outlineLevel="0" collapsed="false">
      <c r="A37" s="30" t="s">
        <v>20</v>
      </c>
      <c r="B37" s="37" t="n">
        <f aca="false">(B20*100)/B6</f>
        <v>0.0734583081059521</v>
      </c>
      <c r="C37" s="37" t="n">
        <f aca="false">(C20*100)/C6</f>
        <v>0.144242417412764</v>
      </c>
      <c r="D37" s="37" t="n">
        <f aca="false">(D20*100)/D6</f>
        <v>0</v>
      </c>
    </row>
    <row r="38" s="25" customFormat="true" ht="21" hidden="false" customHeight="true" outlineLevel="0" collapsed="false">
      <c r="A38" s="38" t="s">
        <v>21</v>
      </c>
      <c r="B38" s="39" t="n">
        <f aca="false">B21/$B$6*100</f>
        <v>0</v>
      </c>
      <c r="C38" s="39" t="n">
        <f aca="false">C21/$C$6*100</f>
        <v>0</v>
      </c>
      <c r="D38" s="39" t="n">
        <v>0</v>
      </c>
      <c r="E38" s="37"/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40" t="s">
        <v>23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0.590277777777778" right="1.1812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12:59Z</dcterms:modified>
  <cp:revision>0</cp:revision>
  <dc:subject/>
  <dc:title/>
</cp:coreProperties>
</file>