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Arial"/>
        <family val="0"/>
        <charset val="222"/>
      </rPr>
      <t xml:space="preserve">มกราคม – มีนาคม</t>
    </r>
    <r>
      <rPr>
        <b val="true"/>
        <sz val="16"/>
        <rFont val="Angsana New"/>
        <family val="1"/>
      </rPr>
      <t xml:space="preserve">) 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ยอดรวมจำนวนช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b val="true"/>
      <u val="singl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14"/>
    <col collapsed="false" customWidth="true" hidden="false" outlineLevel="0" max="4" min="2" style="1" width="33.7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3"/>
    </row>
    <row r="2" customFormat="false" ht="4.5" hidden="false" customHeight="true" outlineLevel="0" collapsed="false">
      <c r="A2" s="4"/>
      <c r="B2" s="4"/>
      <c r="C2" s="4"/>
      <c r="D2" s="4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false" outlineLevel="0" collapsed="false">
      <c r="A4" s="5"/>
      <c r="B4" s="7"/>
      <c r="C4" s="8" t="s">
        <v>5</v>
      </c>
      <c r="D4" s="8"/>
    </row>
    <row r="5" customFormat="false" ht="21" hidden="false" customHeight="false" outlineLevel="0" collapsed="false">
      <c r="A5" s="9" t="s">
        <v>6</v>
      </c>
      <c r="B5" s="10" t="n">
        <f aca="false">SUM(C5:D5)</f>
        <v>599311</v>
      </c>
      <c r="C5" s="10" t="n">
        <v>296598</v>
      </c>
      <c r="D5" s="10" t="n">
        <v>302713</v>
      </c>
    </row>
    <row r="6" customFormat="false" ht="21" hidden="false" customHeight="false" outlineLevel="0" collapsed="false">
      <c r="A6" s="11" t="s">
        <v>7</v>
      </c>
      <c r="B6" s="12" t="n">
        <f aca="false">SUM(C6:D6)</f>
        <v>28552</v>
      </c>
      <c r="C6" s="12" t="n">
        <v>8438</v>
      </c>
      <c r="D6" s="12" t="n">
        <v>20114</v>
      </c>
    </row>
    <row r="7" customFormat="false" ht="21" hidden="false" customHeight="false" outlineLevel="0" collapsed="false">
      <c r="A7" s="13" t="s">
        <v>8</v>
      </c>
      <c r="B7" s="12" t="n">
        <f aca="false">SUM(C7:D7)</f>
        <v>229547</v>
      </c>
      <c r="C7" s="12" t="n">
        <v>105598</v>
      </c>
      <c r="D7" s="12" t="n">
        <v>123949</v>
      </c>
    </row>
    <row r="8" customFormat="false" ht="21" hidden="false" customHeight="false" outlineLevel="0" collapsed="false">
      <c r="A8" s="13" t="s">
        <v>9</v>
      </c>
      <c r="B8" s="12" t="n">
        <v>109872</v>
      </c>
      <c r="C8" s="12" t="n">
        <v>59473</v>
      </c>
      <c r="D8" s="12" t="n">
        <v>50398</v>
      </c>
    </row>
    <row r="9" customFormat="false" ht="21" hidden="false" customHeight="false" outlineLevel="0" collapsed="false">
      <c r="A9" s="13" t="s">
        <v>10</v>
      </c>
      <c r="B9" s="12" t="n">
        <f aca="false">SUM(C9:D9)</f>
        <v>100540</v>
      </c>
      <c r="C9" s="12" t="n">
        <v>54703</v>
      </c>
      <c r="D9" s="12" t="n">
        <v>45837</v>
      </c>
    </row>
    <row r="10" customFormat="false" ht="21" hidden="false" customHeight="false" outlineLevel="0" collapsed="false">
      <c r="A10" s="13" t="s">
        <v>11</v>
      </c>
      <c r="B10" s="12"/>
      <c r="C10" s="12"/>
      <c r="D10" s="12"/>
    </row>
    <row r="11" customFormat="false" ht="21" hidden="false" customHeight="false" outlineLevel="0" collapsed="false">
      <c r="A11" s="13" t="s">
        <v>12</v>
      </c>
      <c r="B11" s="12" t="n">
        <f aca="false">SUM(C11:D11)</f>
        <v>55813</v>
      </c>
      <c r="C11" s="12" t="n">
        <v>30121</v>
      </c>
      <c r="D11" s="12" t="n">
        <v>25692</v>
      </c>
    </row>
    <row r="12" customFormat="false" ht="21" hidden="false" customHeight="false" outlineLevel="0" collapsed="false">
      <c r="A12" s="13" t="s">
        <v>13</v>
      </c>
      <c r="B12" s="12" t="n">
        <v>18054</v>
      </c>
      <c r="C12" s="12" t="n">
        <v>9563</v>
      </c>
      <c r="D12" s="12" t="n">
        <v>8490</v>
      </c>
    </row>
    <row r="13" customFormat="false" ht="21" hidden="false" customHeight="false" outlineLevel="0" collapsed="false">
      <c r="A13" s="13" t="s">
        <v>14</v>
      </c>
      <c r="B13" s="12" t="n">
        <f aca="false">SUM(C13:D13)</f>
        <v>621</v>
      </c>
      <c r="C13" s="14" t="s">
        <v>15</v>
      </c>
      <c r="D13" s="14" t="n">
        <v>621</v>
      </c>
    </row>
    <row r="14" customFormat="false" ht="21" hidden="false" customHeight="false" outlineLevel="0" collapsed="false">
      <c r="A14" s="13" t="s">
        <v>16</v>
      </c>
      <c r="B14" s="12"/>
      <c r="C14" s="12"/>
      <c r="D14" s="12"/>
    </row>
    <row r="15" customFormat="false" ht="21" hidden="false" customHeight="false" outlineLevel="0" collapsed="false">
      <c r="A15" s="13" t="s">
        <v>17</v>
      </c>
      <c r="B15" s="12" t="n">
        <f aca="false">SUM(C15:D15)</f>
        <v>24585</v>
      </c>
      <c r="C15" s="12" t="n">
        <v>11288</v>
      </c>
      <c r="D15" s="12" t="n">
        <v>13297</v>
      </c>
    </row>
    <row r="16" customFormat="false" ht="21" hidden="false" customHeight="false" outlineLevel="0" collapsed="false">
      <c r="A16" s="13" t="s">
        <v>18</v>
      </c>
      <c r="B16" s="12" t="n">
        <f aca="false">SUM(C16:D16)</f>
        <v>20831</v>
      </c>
      <c r="C16" s="12" t="n">
        <v>13094</v>
      </c>
      <c r="D16" s="12" t="n">
        <v>7737</v>
      </c>
    </row>
    <row r="17" customFormat="false" ht="21" hidden="false" customHeight="false" outlineLevel="0" collapsed="false">
      <c r="A17" s="13" t="s">
        <v>19</v>
      </c>
      <c r="B17" s="12" t="n">
        <f aca="false">SUM(C17:D17)</f>
        <v>10445</v>
      </c>
      <c r="C17" s="12" t="n">
        <v>3912</v>
      </c>
      <c r="D17" s="12" t="n">
        <v>6533</v>
      </c>
    </row>
    <row r="18" customFormat="false" ht="21" hidden="false" customHeight="false" outlineLevel="0" collapsed="false">
      <c r="A18" s="13" t="s">
        <v>20</v>
      </c>
      <c r="B18" s="12" t="s">
        <v>15</v>
      </c>
      <c r="C18" s="12" t="s">
        <v>15</v>
      </c>
      <c r="D18" s="12" t="s">
        <v>15</v>
      </c>
    </row>
    <row r="19" customFormat="false" ht="21.75" hidden="false" customHeight="false" outlineLevel="0" collapsed="false">
      <c r="A19" s="15" t="s">
        <v>21</v>
      </c>
      <c r="B19" s="16" t="n">
        <f aca="false">SUM(C19:D19)</f>
        <v>451</v>
      </c>
      <c r="C19" s="16" t="n">
        <v>406</v>
      </c>
      <c r="D19" s="16" t="n">
        <v>45</v>
      </c>
    </row>
    <row r="20" customFormat="false" ht="6.75" hidden="false" customHeight="true" outlineLevel="0" collapsed="false">
      <c r="A20" s="17"/>
      <c r="B20" s="17"/>
      <c r="C20" s="18"/>
      <c r="D20" s="18"/>
    </row>
    <row r="21" customFormat="false" ht="21.75" hidden="false" customHeight="true" outlineLevel="0" collapsed="false">
      <c r="A21" s="5" t="s">
        <v>1</v>
      </c>
      <c r="B21" s="8" t="s">
        <v>2</v>
      </c>
      <c r="C21" s="8" t="s">
        <v>3</v>
      </c>
      <c r="D21" s="8" t="s">
        <v>4</v>
      </c>
    </row>
    <row r="22" customFormat="false" ht="21.75" hidden="false" customHeight="false" outlineLevel="0" collapsed="false">
      <c r="A22" s="5"/>
      <c r="B22" s="19"/>
      <c r="C22" s="8" t="s">
        <v>22</v>
      </c>
      <c r="D22" s="8"/>
    </row>
    <row r="23" customFormat="false" ht="21" hidden="false" customHeight="false" outlineLevel="0" collapsed="false">
      <c r="A23" s="9" t="s">
        <v>6</v>
      </c>
      <c r="B23" s="10" t="n">
        <f aca="false">+B5*100/B5</f>
        <v>100</v>
      </c>
      <c r="C23" s="10" t="n">
        <f aca="false">+C5*100/C5</f>
        <v>100</v>
      </c>
      <c r="D23" s="10" t="n">
        <f aca="false">+D5*100/D5</f>
        <v>100</v>
      </c>
    </row>
    <row r="24" customFormat="false" ht="21" hidden="false" customHeight="false" outlineLevel="0" collapsed="false">
      <c r="A24" s="11" t="s">
        <v>7</v>
      </c>
      <c r="B24" s="20" t="n">
        <f aca="false">+B6*100/B5</f>
        <v>4.76413748454475</v>
      </c>
      <c r="C24" s="20" t="n">
        <f aca="false">+C6*100/C5</f>
        <v>2.84492815190932</v>
      </c>
      <c r="D24" s="20" t="n">
        <f aca="false">+D6*100/D5</f>
        <v>6.64457753713914</v>
      </c>
    </row>
    <row r="25" customFormat="false" ht="21" hidden="false" customHeight="false" outlineLevel="0" collapsed="false">
      <c r="A25" s="13" t="s">
        <v>8</v>
      </c>
      <c r="B25" s="20" t="n">
        <f aca="false">+B7*100/B5</f>
        <v>38.3018165860463</v>
      </c>
      <c r="C25" s="20" t="n">
        <f aca="false">+C7*100/C5</f>
        <v>35.6030721717611</v>
      </c>
      <c r="D25" s="20" t="n">
        <f aca="false">+D7*100/D5</f>
        <v>40.9460446033041</v>
      </c>
    </row>
    <row r="26" customFormat="false" ht="21" hidden="false" customHeight="false" outlineLevel="0" collapsed="false">
      <c r="A26" s="13" t="s">
        <v>9</v>
      </c>
      <c r="B26" s="20" t="n">
        <f aca="false">+B8*100/B5</f>
        <v>18.3330524552361</v>
      </c>
      <c r="C26" s="20" t="n">
        <f aca="false">+C8*100/C5</f>
        <v>20.0517198362767</v>
      </c>
      <c r="D26" s="20" t="n">
        <f aca="false">+D8*100/D5</f>
        <v>16.6487729301351</v>
      </c>
    </row>
    <row r="27" customFormat="false" ht="21" hidden="false" customHeight="false" outlineLevel="0" collapsed="false">
      <c r="A27" s="13" t="s">
        <v>10</v>
      </c>
      <c r="B27" s="20" t="n">
        <f aca="false">+B9*100/B5</f>
        <v>16.7759310274632</v>
      </c>
      <c r="C27" s="20" t="n">
        <f aca="false">+C9*100/C5</f>
        <v>18.4434824240217</v>
      </c>
      <c r="D27" s="20" t="n">
        <f aca="false">+D9*100/D5</f>
        <v>15.1420652565301</v>
      </c>
    </row>
    <row r="28" customFormat="false" ht="21" hidden="false" customHeight="false" outlineLevel="0" collapsed="false">
      <c r="A28" s="13" t="s">
        <v>11</v>
      </c>
      <c r="B28" s="20" t="n">
        <f aca="false">+B10*100/B6</f>
        <v>0</v>
      </c>
      <c r="C28" s="20" t="n">
        <f aca="false">+C10*100/C5</f>
        <v>0</v>
      </c>
      <c r="D28" s="20" t="n">
        <f aca="false">+D10*100/D5</f>
        <v>0</v>
      </c>
    </row>
    <row r="29" customFormat="false" ht="21" hidden="false" customHeight="false" outlineLevel="0" collapsed="false">
      <c r="A29" s="13" t="s">
        <v>12</v>
      </c>
      <c r="B29" s="20" t="n">
        <f aca="false">+B11*100/B5</f>
        <v>9.31286093530738</v>
      </c>
      <c r="C29" s="20" t="n">
        <f aca="false">+C11*100/C5</f>
        <v>10.1554966655203</v>
      </c>
      <c r="D29" s="20" t="n">
        <f aca="false">+D11*100/D5</f>
        <v>8.48724699632986</v>
      </c>
    </row>
    <row r="30" customFormat="false" ht="21.75" hidden="false" customHeight="true" outlineLevel="0" collapsed="false">
      <c r="A30" s="13" t="s">
        <v>13</v>
      </c>
      <c r="B30" s="20" t="n">
        <f aca="false">+B12*100/B5</f>
        <v>3.01245930743804</v>
      </c>
      <c r="C30" s="20" t="n">
        <f aca="false">+C12*100/C5</f>
        <v>3.22422942838455</v>
      </c>
      <c r="D30" s="20" t="n">
        <f aca="false">+D12*100/D5</f>
        <v>2.80463673512535</v>
      </c>
    </row>
    <row r="31" customFormat="false" ht="21" hidden="false" customHeight="false" outlineLevel="0" collapsed="false">
      <c r="A31" s="13" t="s">
        <v>14</v>
      </c>
      <c r="B31" s="20" t="n">
        <f aca="false">+B13*100/B5</f>
        <v>0.103618989139195</v>
      </c>
      <c r="C31" s="20" t="n">
        <v>0</v>
      </c>
      <c r="D31" s="20" t="n">
        <f aca="false">+D13*100/D5</f>
        <v>0.205144807127543</v>
      </c>
    </row>
    <row r="32" customFormat="false" ht="21" hidden="false" customHeight="false" outlineLevel="0" collapsed="false">
      <c r="A32" s="13" t="s">
        <v>16</v>
      </c>
      <c r="B32" s="20" t="n">
        <f aca="false">+B14*100/B5</f>
        <v>0</v>
      </c>
      <c r="C32" s="20" t="n">
        <f aca="false">+C14*100/C5</f>
        <v>0</v>
      </c>
      <c r="D32" s="20" t="n">
        <f aca="false">+D14*100/D5</f>
        <v>0</v>
      </c>
    </row>
    <row r="33" customFormat="false" ht="21" hidden="false" customHeight="false" outlineLevel="0" collapsed="false">
      <c r="A33" s="13" t="s">
        <v>17</v>
      </c>
      <c r="B33" s="20" t="n">
        <f aca="false">+B15*100/B5</f>
        <v>4.10221070529325</v>
      </c>
      <c r="C33" s="20" t="n">
        <f aca="false">+C15*100/C5</f>
        <v>3.8058247189799</v>
      </c>
      <c r="D33" s="20" t="n">
        <f aca="false">+D15*100/D5</f>
        <v>4.39260950140893</v>
      </c>
    </row>
    <row r="34" customFormat="false" ht="21" hidden="false" customHeight="false" outlineLevel="0" collapsed="false">
      <c r="A34" s="13" t="s">
        <v>18</v>
      </c>
      <c r="B34" s="20" t="n">
        <f aca="false">+B16*100/B5</f>
        <v>3.47582473874166</v>
      </c>
      <c r="C34" s="20" t="n">
        <f aca="false">+C16*100/C5</f>
        <v>4.41472970148147</v>
      </c>
      <c r="D34" s="20" t="n">
        <f aca="false">+D16*100/D5</f>
        <v>2.55588626851176</v>
      </c>
    </row>
    <row r="35" customFormat="false" ht="21" hidden="false" customHeight="false" outlineLevel="0" collapsed="false">
      <c r="A35" s="13" t="s">
        <v>19</v>
      </c>
      <c r="B35" s="20" t="n">
        <f aca="false">+B17*100/B5</f>
        <v>1.74283468850063</v>
      </c>
      <c r="C35" s="20" t="n">
        <f aca="false">+C17*100/C5</f>
        <v>1.3189569720632</v>
      </c>
      <c r="D35" s="20" t="n">
        <f aca="false">+D17*100/D5</f>
        <v>2.15814979865417</v>
      </c>
    </row>
    <row r="36" customFormat="false" ht="21" hidden="false" customHeight="false" outlineLevel="0" collapsed="false">
      <c r="A36" s="13" t="s">
        <v>20</v>
      </c>
      <c r="B36" s="20" t="n">
        <v>0</v>
      </c>
      <c r="C36" s="20" t="n">
        <v>0</v>
      </c>
      <c r="D36" s="20" t="n">
        <v>0</v>
      </c>
    </row>
    <row r="37" customFormat="false" ht="21.75" hidden="false" customHeight="false" outlineLevel="0" collapsed="false">
      <c r="A37" s="15" t="s">
        <v>21</v>
      </c>
      <c r="B37" s="21" t="n">
        <f aca="false">+B19*100/B5</f>
        <v>0.0752530822894958</v>
      </c>
      <c r="C37" s="21" t="n">
        <f aca="false">+C19*100/C7</f>
        <v>0.384476978730658</v>
      </c>
      <c r="D37" s="21" t="n">
        <f aca="false">+D19*100/D5</f>
        <v>0.0148655657338799</v>
      </c>
    </row>
    <row r="38" customFormat="false" ht="6" hidden="false" customHeight="true" outlineLevel="0" collapsed="false">
      <c r="A38" s="22"/>
    </row>
    <row r="39" customFormat="false" ht="21" hidden="false" customHeight="false" outlineLevel="0" collapsed="false">
      <c r="A39" s="23" t="s">
        <v>23</v>
      </c>
    </row>
  </sheetData>
  <sheetProtection sheet="true" password="ec28" objects="true" scenarios="true"/>
  <mergeCells count="3">
    <mergeCell ref="A1:C1"/>
    <mergeCell ref="A3:A4"/>
    <mergeCell ref="A21:A22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18:11Z</dcterms:modified>
  <cp:revision>0</cp:revision>
  <dc:subject/>
  <dc:title/>
</cp:coreProperties>
</file>