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8.71"/>
    <col collapsed="false" customWidth="true" hidden="false" outlineLevel="0" max="4" min="4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/>
      <c r="C5" s="12" t="s">
        <v>6</v>
      </c>
      <c r="D5" s="11"/>
      <c r="E5" s="13"/>
    </row>
    <row r="6" s="18" customFormat="true" ht="21" hidden="false" customHeight="true" outlineLevel="0" collapsed="false">
      <c r="A6" s="14" t="s">
        <v>7</v>
      </c>
      <c r="B6" s="15" t="n">
        <v>433357</v>
      </c>
      <c r="C6" s="15" t="n">
        <v>222506</v>
      </c>
      <c r="D6" s="16" t="n">
        <v>210851</v>
      </c>
      <c r="E6" s="17"/>
      <c r="F6" s="17"/>
      <c r="G6" s="17"/>
    </row>
    <row r="7" s="18" customFormat="true" ht="6" hidden="false" customHeight="true" outlineLevel="0" collapsed="false">
      <c r="A7" s="14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35925</v>
      </c>
      <c r="C8" s="20" t="n">
        <v>17068</v>
      </c>
      <c r="D8" s="21" t="n">
        <v>18857</v>
      </c>
      <c r="E8" s="22"/>
    </row>
    <row r="9" s="18" customFormat="true" ht="21" hidden="false" customHeight="true" outlineLevel="0" collapsed="false">
      <c r="A9" s="4" t="s">
        <v>9</v>
      </c>
      <c r="B9" s="23" t="n">
        <v>93066</v>
      </c>
      <c r="C9" s="21" t="n">
        <v>43267</v>
      </c>
      <c r="D9" s="23" t="n">
        <v>49799</v>
      </c>
      <c r="E9" s="22"/>
    </row>
    <row r="10" s="18" customFormat="true" ht="21" hidden="false" customHeight="true" outlineLevel="0" collapsed="false">
      <c r="A10" s="24" t="s">
        <v>10</v>
      </c>
      <c r="B10" s="23" t="n">
        <v>117664</v>
      </c>
      <c r="C10" s="23" t="n">
        <v>62479</v>
      </c>
      <c r="D10" s="23" t="n">
        <v>55185</v>
      </c>
      <c r="E10" s="22"/>
    </row>
    <row r="11" s="18" customFormat="true" ht="21" hidden="false" customHeight="true" outlineLevel="0" collapsed="false">
      <c r="A11" s="24" t="s">
        <v>11</v>
      </c>
      <c r="B11" s="25" t="n">
        <v>77514</v>
      </c>
      <c r="C11" s="23" t="n">
        <v>41477</v>
      </c>
      <c r="D11" s="23" t="n">
        <v>36037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62731</v>
      </c>
      <c r="C12" s="23" t="n">
        <v>35531</v>
      </c>
      <c r="D12" s="23" t="n">
        <v>27200</v>
      </c>
      <c r="E12" s="27"/>
    </row>
    <row r="13" s="4" customFormat="true" ht="21" hidden="false" customHeight="true" outlineLevel="0" collapsed="false">
      <c r="A13" s="28" t="s">
        <v>13</v>
      </c>
      <c r="B13" s="26" t="n">
        <v>47265</v>
      </c>
      <c r="C13" s="29" t="n">
        <v>25438</v>
      </c>
      <c r="D13" s="30" t="n">
        <v>21827</v>
      </c>
      <c r="E13" s="27"/>
    </row>
    <row r="14" s="4" customFormat="true" ht="21" hidden="false" customHeight="true" outlineLevel="0" collapsed="false">
      <c r="A14" s="28" t="s">
        <v>14</v>
      </c>
      <c r="B14" s="30" t="n">
        <v>15466</v>
      </c>
      <c r="C14" s="30" t="n">
        <v>10093</v>
      </c>
      <c r="D14" s="30" t="n">
        <v>5373</v>
      </c>
    </row>
    <row r="15" s="4" customFormat="true" ht="21" hidden="false" customHeight="true" outlineLevel="0" collapsed="false">
      <c r="A15" s="31" t="s">
        <v>15</v>
      </c>
      <c r="B15" s="25" t="s">
        <v>16</v>
      </c>
      <c r="C15" s="25" t="s">
        <v>16</v>
      </c>
      <c r="D15" s="25" t="s">
        <v>16</v>
      </c>
      <c r="E15" s="27"/>
      <c r="F15" s="27"/>
      <c r="G15" s="27"/>
    </row>
    <row r="16" s="4" customFormat="true" ht="21" hidden="false" customHeight="true" outlineLevel="0" collapsed="false">
      <c r="A16" s="4" t="s">
        <v>17</v>
      </c>
      <c r="B16" s="25" t="n">
        <v>40096</v>
      </c>
      <c r="C16" s="32" t="n">
        <v>19869</v>
      </c>
      <c r="D16" s="25" t="n">
        <v>20227</v>
      </c>
      <c r="E16" s="27"/>
      <c r="F16" s="27"/>
      <c r="G16" s="27"/>
    </row>
    <row r="17" s="18" customFormat="true" ht="21" hidden="false" customHeight="true" outlineLevel="0" collapsed="false">
      <c r="A17" s="31" t="s">
        <v>18</v>
      </c>
      <c r="B17" s="32" t="n">
        <v>21988</v>
      </c>
      <c r="C17" s="30" t="n">
        <v>11868</v>
      </c>
      <c r="D17" s="30" t="n">
        <v>10120</v>
      </c>
      <c r="E17" s="17"/>
      <c r="F17" s="17"/>
      <c r="G17" s="17"/>
    </row>
    <row r="18" s="18" customFormat="true" ht="21" hidden="false" customHeight="true" outlineLevel="0" collapsed="false">
      <c r="A18" s="31" t="s">
        <v>19</v>
      </c>
      <c r="B18" s="30" t="n">
        <v>14880</v>
      </c>
      <c r="C18" s="23" t="n">
        <v>6961</v>
      </c>
      <c r="D18" s="23" t="n">
        <v>7919</v>
      </c>
      <c r="E18" s="22"/>
    </row>
    <row r="19" s="18" customFormat="true" ht="21" hidden="false" customHeight="true" outlineLevel="0" collapsed="false">
      <c r="A19" s="31" t="s">
        <v>20</v>
      </c>
      <c r="B19" s="30" t="n">
        <v>3228</v>
      </c>
      <c r="C19" s="23" t="n">
        <v>1040</v>
      </c>
      <c r="D19" s="23" t="n">
        <v>2188</v>
      </c>
      <c r="E19" s="22"/>
    </row>
    <row r="20" s="18" customFormat="true" ht="21" hidden="false" customHeight="true" outlineLevel="0" collapsed="false">
      <c r="A20" s="28" t="s">
        <v>21</v>
      </c>
      <c r="B20" s="25" t="n">
        <v>4320</v>
      </c>
      <c r="C20" s="23" t="n">
        <v>1735</v>
      </c>
      <c r="D20" s="23" t="n">
        <v>2585</v>
      </c>
      <c r="E20" s="22"/>
    </row>
    <row r="21" s="18" customFormat="true" ht="21" hidden="false" customHeight="true" outlineLevel="0" collapsed="false">
      <c r="A21" s="28" t="s">
        <v>22</v>
      </c>
      <c r="B21" s="33" t="n">
        <v>2040</v>
      </c>
      <c r="C21" s="23" t="n">
        <v>1079</v>
      </c>
      <c r="D21" s="23" t="n">
        <v>961</v>
      </c>
      <c r="E21" s="22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30"/>
      <c r="C22" s="34" t="s">
        <v>23</v>
      </c>
      <c r="D22" s="30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9" t="s">
        <v>8</v>
      </c>
      <c r="B25" s="37" t="n">
        <f aca="false">B8*100/B$6</f>
        <v>8.28993185756778</v>
      </c>
      <c r="C25" s="37" t="n">
        <f aca="false">C8*100/C$6</f>
        <v>7.67080438280316</v>
      </c>
      <c r="D25" s="37" t="n">
        <f aca="false">D8*100/D$6</f>
        <v>8.94328222299159</v>
      </c>
      <c r="F25" s="38"/>
    </row>
    <row r="26" s="4" customFormat="true" ht="21" hidden="false" customHeight="true" outlineLevel="0" collapsed="false">
      <c r="A26" s="4" t="s">
        <v>9</v>
      </c>
      <c r="B26" s="37" t="n">
        <f aca="false">B9*100/B$6</f>
        <v>21.4755963328157</v>
      </c>
      <c r="C26" s="37" t="n">
        <v>19.5</v>
      </c>
      <c r="D26" s="37" t="n">
        <f aca="false">D9*100/D$6</f>
        <v>23.6180999852977</v>
      </c>
      <c r="E26" s="27"/>
      <c r="F26" s="27"/>
      <c r="G26" s="27"/>
    </row>
    <row r="27" s="4" customFormat="true" ht="21" hidden="false" customHeight="true" outlineLevel="0" collapsed="false">
      <c r="A27" s="24" t="s">
        <v>10</v>
      </c>
      <c r="B27" s="37" t="n">
        <f aca="false">B10*100/B$6</f>
        <v>27.1517478660781</v>
      </c>
      <c r="C27" s="37" t="n">
        <f aca="false">C10*100/C$6</f>
        <v>28.0796922330184</v>
      </c>
      <c r="D27" s="37" t="n">
        <f aca="false">D10*100/D$6</f>
        <v>26.172510445765</v>
      </c>
    </row>
    <row r="28" s="4" customFormat="true" ht="21" hidden="false" customHeight="true" outlineLevel="0" collapsed="false">
      <c r="A28" s="24" t="s">
        <v>11</v>
      </c>
      <c r="B28" s="37" t="n">
        <f aca="false">B11*100/B$6</f>
        <v>17.8868692556022</v>
      </c>
      <c r="C28" s="37" t="n">
        <f aca="false">C11*100/C$6</f>
        <v>18.6408456401176</v>
      </c>
      <c r="D28" s="37" t="n">
        <f aca="false">D11*100/D$6</f>
        <v>17.0912160720129</v>
      </c>
    </row>
    <row r="29" s="4" customFormat="true" ht="21" hidden="false" customHeight="true" outlineLevel="0" collapsed="false">
      <c r="A29" s="4" t="s">
        <v>12</v>
      </c>
      <c r="B29" s="37" t="n">
        <f aca="false">B12*100/B$6</f>
        <v>14.4755940252494</v>
      </c>
      <c r="C29" s="37" t="n">
        <v>15.9</v>
      </c>
      <c r="D29" s="37" t="n">
        <f aca="false">D12*100/D$6</f>
        <v>12.9001048133516</v>
      </c>
    </row>
    <row r="30" s="4" customFormat="true" ht="21" hidden="false" customHeight="true" outlineLevel="0" collapsed="false">
      <c r="A30" s="28" t="s">
        <v>13</v>
      </c>
      <c r="B30" s="37" t="n">
        <v>10.9</v>
      </c>
      <c r="C30" s="37" t="n">
        <f aca="false">C13*100/C$6</f>
        <v>11.4325006966104</v>
      </c>
      <c r="D30" s="37" t="n">
        <f aca="false">D13*100/D$6</f>
        <v>10.3518598441554</v>
      </c>
    </row>
    <row r="31" s="4" customFormat="true" ht="21" hidden="false" customHeight="true" outlineLevel="0" collapsed="false">
      <c r="A31" s="28" t="s">
        <v>14</v>
      </c>
      <c r="B31" s="37" t="n">
        <v>3.5</v>
      </c>
      <c r="C31" s="37" t="n">
        <f aca="false">C14*100/C$6</f>
        <v>4.53605745463044</v>
      </c>
      <c r="D31" s="37" t="n">
        <v>2.5</v>
      </c>
    </row>
    <row r="32" s="4" customFormat="true" ht="21" hidden="false" customHeight="true" outlineLevel="0" collapsed="false">
      <c r="A32" s="31" t="s">
        <v>15</v>
      </c>
      <c r="B32" s="37" t="s">
        <v>16</v>
      </c>
      <c r="C32" s="37" t="s">
        <v>16</v>
      </c>
      <c r="D32" s="37" t="s">
        <v>16</v>
      </c>
    </row>
    <row r="33" s="4" customFormat="true" ht="21" hidden="false" customHeight="true" outlineLevel="0" collapsed="false">
      <c r="A33" s="4" t="s">
        <v>17</v>
      </c>
      <c r="B33" s="37" t="n">
        <v>9.2</v>
      </c>
      <c r="C33" s="37" t="n">
        <f aca="false">C16*100/C$6</f>
        <v>8.92964684098406</v>
      </c>
      <c r="D33" s="37" t="n">
        <f aca="false">D16*100/D$6</f>
        <v>9.59303014925232</v>
      </c>
    </row>
    <row r="34" s="4" customFormat="true" ht="21" hidden="false" customHeight="true" outlineLevel="0" collapsed="false">
      <c r="A34" s="31" t="s">
        <v>18</v>
      </c>
      <c r="B34" s="37" t="n">
        <f aca="false">B17*100/B$6</f>
        <v>5.07387673442451</v>
      </c>
      <c r="C34" s="37" t="n">
        <f aca="false">C17*100/C$6</f>
        <v>5.333788751764</v>
      </c>
      <c r="D34" s="37" t="n">
        <f aca="false">D17*100/D$6</f>
        <v>4.7995978202617</v>
      </c>
    </row>
    <row r="35" s="4" customFormat="true" ht="21" hidden="false" customHeight="true" outlineLevel="0" collapsed="false">
      <c r="A35" s="31" t="s">
        <v>19</v>
      </c>
      <c r="B35" s="37" t="n">
        <f aca="false">B18*100/B$6</f>
        <v>3.43365862325981</v>
      </c>
      <c r="C35" s="37" t="n">
        <f aca="false">C18*100/C$6</f>
        <v>3.12845496301223</v>
      </c>
      <c r="D35" s="37" t="n">
        <f aca="false">D18*100/D$6</f>
        <v>3.75573272121071</v>
      </c>
    </row>
    <row r="36" s="4" customFormat="true" ht="21" hidden="false" customHeight="true" outlineLevel="0" collapsed="false">
      <c r="A36" s="31" t="s">
        <v>20</v>
      </c>
      <c r="B36" s="37" t="n">
        <f aca="false">B19*100/B$6</f>
        <v>0.744882394884587</v>
      </c>
      <c r="C36" s="37" t="n">
        <f aca="false">C19*100/C$6</f>
        <v>0.467403126207833</v>
      </c>
      <c r="D36" s="37" t="n">
        <f aca="false">D19*100/D$6</f>
        <v>1.0376996077799</v>
      </c>
    </row>
    <row r="37" s="4" customFormat="true" ht="21" hidden="false" customHeight="true" outlineLevel="0" collapsed="false">
      <c r="A37" s="28" t="s">
        <v>21</v>
      </c>
      <c r="B37" s="37" t="n">
        <f aca="false">B20*100/B$6</f>
        <v>0.996868632559299</v>
      </c>
      <c r="C37" s="37" t="n">
        <f aca="false">C20*100/C$6</f>
        <v>0.779754253817875</v>
      </c>
      <c r="D37" s="37" t="n">
        <f aca="false">D20*100/D$6</f>
        <v>1.22598422582772</v>
      </c>
    </row>
    <row r="38" s="4" customFormat="true" ht="21" hidden="false" customHeight="true" outlineLevel="0" collapsed="false">
      <c r="A38" s="39" t="s">
        <v>22</v>
      </c>
      <c r="B38" s="40" t="n">
        <v>0.4</v>
      </c>
      <c r="C38" s="40" t="n">
        <f aca="false">C21*100/C$6</f>
        <v>0.484930743440626</v>
      </c>
      <c r="D38" s="40" t="n">
        <f aca="false">D21*100/D$6</f>
        <v>0.455772085501136</v>
      </c>
    </row>
    <row r="39" customFormat="false" ht="37.5" hidden="false" customHeight="true" outlineLevel="0" collapsed="false">
      <c r="A39" s="41" t="s">
        <v>24</v>
      </c>
    </row>
  </sheetData>
  <printOptions headings="false" gridLines="false" gridLinesSet="true" horizontalCentered="false" verticalCentered="false"/>
  <pageMargins left="0.984027777777778" right="0.511805555555556" top="0.669444444444445" bottom="0.196527777777778" header="0.433333333333333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14:35Z</dcterms:created>
  <dc:creator>nso-smk</dc:creator>
  <dc:description/>
  <dc:language>en-US</dc:language>
  <cp:lastModifiedBy>nso-smk</cp:lastModifiedBy>
  <dcterms:modified xsi:type="dcterms:W3CDTF">2007-07-12T06:14:45Z</dcterms:modified>
  <cp:revision>0</cp:revision>
  <dc:subject/>
  <dc:title/>
</cp:coreProperties>
</file>