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7"/>
        <rFont val="Arial"/>
        <family val="0"/>
        <charset val="22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Arial"/>
        <family val="0"/>
        <charset val="22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Arial"/>
        <family val="0"/>
        <charset val="22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Arial"/>
        <family val="0"/>
        <charset val="22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Arial"/>
        <family val="0"/>
        <charset val="22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Arial"/>
        <family val="0"/>
        <charset val="22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Arial"/>
        <family val="0"/>
        <charset val="22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Arial"/>
        <family val="0"/>
        <charset val="22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Arial"/>
        <family val="0"/>
        <charset val="22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Arial"/>
        <family val="0"/>
        <charset val="22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Arial"/>
        <family val="0"/>
        <charset val="22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Arial"/>
        <family val="0"/>
        <charset val="22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Arial"/>
        <family val="0"/>
        <charset val="22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Arial"/>
        <family val="0"/>
        <charset val="22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Arial"/>
      <family val="0"/>
      <charset val="22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Arial"/>
      <family val="0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232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23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2" width="13.7"/>
    <col collapsed="false" customWidth="true" hidden="false" outlineLevel="0" max="4" min="4" style="2" width="2.7"/>
    <col collapsed="false" customWidth="true" hidden="false" outlineLevel="0" max="6" min="5" style="2" width="13.7"/>
    <col collapsed="false" customWidth="true" hidden="false" outlineLevel="0" max="7" min="7" style="2" width="3.56"/>
    <col collapsed="false" customWidth="true" hidden="false" outlineLevel="0" max="9" min="8" style="2" width="13.7"/>
    <col collapsed="false" customWidth="false" hidden="false" outlineLevel="0" max="10" min="10" style="2" width="9.14"/>
    <col collapsed="false" customWidth="true" hidden="false" outlineLevel="0" max="11" min="11" style="2" width="9.28"/>
    <col collapsed="false" customWidth="false" hidden="false" outlineLevel="0" max="257" min="12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15" hidden="false" customHeight="true" outlineLevel="0" collapsed="false">
      <c r="I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/>
      <c r="D3" s="8"/>
      <c r="E3" s="7" t="s">
        <v>3</v>
      </c>
      <c r="F3" s="7"/>
      <c r="G3" s="8"/>
      <c r="H3" s="7" t="s">
        <v>4</v>
      </c>
      <c r="I3" s="7"/>
      <c r="J3" s="9"/>
      <c r="K3" s="9"/>
      <c r="P3" s="11"/>
    </row>
    <row r="4" s="10" customFormat="true" ht="27.95" hidden="false" customHeight="true" outlineLevel="0" collapsed="false">
      <c r="A4" s="7"/>
      <c r="B4" s="7" t="s">
        <v>5</v>
      </c>
      <c r="C4" s="7" t="s">
        <v>6</v>
      </c>
      <c r="D4" s="12"/>
      <c r="E4" s="7" t="s">
        <v>5</v>
      </c>
      <c r="F4" s="7" t="s">
        <v>6</v>
      </c>
      <c r="G4" s="13"/>
      <c r="H4" s="7" t="s">
        <v>5</v>
      </c>
      <c r="I4" s="7" t="s">
        <v>6</v>
      </c>
    </row>
    <row r="5" s="10" customFormat="true" ht="14.25" hidden="false" customHeight="true" outlineLevel="0" collapsed="false">
      <c r="A5" s="14"/>
      <c r="B5" s="15"/>
      <c r="C5" s="15"/>
      <c r="D5" s="14"/>
      <c r="E5" s="15"/>
      <c r="F5" s="15"/>
      <c r="G5" s="15"/>
      <c r="H5" s="15"/>
      <c r="I5" s="15"/>
    </row>
    <row r="6" s="21" customFormat="true" ht="21" hidden="false" customHeight="true" outlineLevel="0" collapsed="false">
      <c r="A6" s="16" t="s">
        <v>7</v>
      </c>
      <c r="B6" s="17" t="n">
        <v>587090</v>
      </c>
      <c r="C6" s="18" t="n">
        <v>100</v>
      </c>
      <c r="D6" s="17"/>
      <c r="E6" s="17" t="n">
        <v>301270</v>
      </c>
      <c r="F6" s="18" t="n">
        <v>100</v>
      </c>
      <c r="G6" s="17"/>
      <c r="H6" s="19" t="n">
        <v>285820</v>
      </c>
      <c r="I6" s="18" t="n">
        <v>100</v>
      </c>
      <c r="J6" s="20"/>
      <c r="K6" s="20"/>
    </row>
    <row r="7" s="21" customFormat="true" ht="12.75" hidden="false" customHeight="true" outlineLevel="0" collapsed="false">
      <c r="A7" s="22"/>
      <c r="B7" s="17"/>
      <c r="C7" s="18"/>
      <c r="D7" s="17"/>
      <c r="E7" s="17"/>
      <c r="F7" s="18"/>
      <c r="G7" s="17"/>
      <c r="H7" s="19"/>
      <c r="I7" s="18"/>
      <c r="J7" s="20"/>
      <c r="K7" s="20"/>
    </row>
    <row r="8" s="21" customFormat="true" ht="23.1" hidden="false" customHeight="true" outlineLevel="0" collapsed="false">
      <c r="A8" s="23" t="s">
        <v>8</v>
      </c>
      <c r="B8" s="24" t="n">
        <v>41954</v>
      </c>
      <c r="C8" s="25" t="n">
        <f aca="false">B8*C6/B6</f>
        <v>7.14609344393534</v>
      </c>
      <c r="D8" s="24"/>
      <c r="E8" s="26" t="n">
        <v>17219</v>
      </c>
      <c r="F8" s="25" t="n">
        <f aca="false">E8*F6/E6</f>
        <v>5.71547117203837</v>
      </c>
      <c r="G8" s="26"/>
      <c r="H8" s="26" t="n">
        <v>24734</v>
      </c>
      <c r="I8" s="25" t="n">
        <f aca="false">H8*I6/H6</f>
        <v>8.65369813169128</v>
      </c>
    </row>
    <row r="9" s="21" customFormat="true" ht="23.1" hidden="false" customHeight="true" outlineLevel="0" collapsed="false">
      <c r="A9" s="27" t="s">
        <v>9</v>
      </c>
      <c r="B9" s="28" t="n">
        <v>201767</v>
      </c>
      <c r="C9" s="29" t="n">
        <f aca="false">B9*C6/B6</f>
        <v>34.3673031392121</v>
      </c>
      <c r="D9" s="28"/>
      <c r="E9" s="26" t="n">
        <v>93851</v>
      </c>
      <c r="F9" s="29" t="n">
        <f aca="false">E9*F6/E6</f>
        <v>31.1517907524812</v>
      </c>
      <c r="G9" s="26"/>
      <c r="H9" s="26" t="n">
        <v>107916</v>
      </c>
      <c r="I9" s="29" t="n">
        <f aca="false">H9*I6/H6</f>
        <v>37.7566300468827</v>
      </c>
    </row>
    <row r="10" s="21" customFormat="true" ht="23.1" hidden="false" customHeight="true" outlineLevel="0" collapsed="false">
      <c r="A10" s="30" t="s">
        <v>10</v>
      </c>
      <c r="B10" s="31" t="n">
        <v>135554</v>
      </c>
      <c r="C10" s="32" t="n">
        <f aca="false">B10*C6/B6</f>
        <v>23.089134544959</v>
      </c>
      <c r="D10" s="31"/>
      <c r="E10" s="26" t="n">
        <v>73847</v>
      </c>
      <c r="F10" s="32" t="n">
        <f aca="false">E10*F6/E6</f>
        <v>24.5118996249212</v>
      </c>
      <c r="G10" s="26"/>
      <c r="H10" s="26" t="n">
        <v>61707</v>
      </c>
      <c r="I10" s="32" t="n">
        <v>21.6</v>
      </c>
    </row>
    <row r="11" s="21" customFormat="true" ht="23.1" hidden="false" customHeight="true" outlineLevel="0" collapsed="false">
      <c r="A11" s="30" t="s">
        <v>11</v>
      </c>
      <c r="B11" s="31" t="n">
        <v>109077</v>
      </c>
      <c r="C11" s="32" t="n">
        <f aca="false">B11*C6/B6</f>
        <v>18.5792638266705</v>
      </c>
      <c r="D11" s="31"/>
      <c r="E11" s="33" t="n">
        <v>58755</v>
      </c>
      <c r="F11" s="32" t="n">
        <f aca="false">E11*F6/E6</f>
        <v>19.502439672055</v>
      </c>
      <c r="G11" s="33"/>
      <c r="H11" s="26" t="n">
        <v>50322</v>
      </c>
      <c r="I11" s="32" t="n">
        <f aca="false">H11*I6/H6</f>
        <v>17.6061857112868</v>
      </c>
      <c r="K11" s="4"/>
      <c r="L11" s="4"/>
      <c r="M11" s="4"/>
      <c r="N11" s="4"/>
      <c r="O11" s="4"/>
    </row>
    <row r="12" s="4" customFormat="true" ht="23.1" hidden="false" customHeight="true" outlineLevel="0" collapsed="false">
      <c r="A12" s="27" t="s">
        <v>12</v>
      </c>
      <c r="B12" s="34" t="n">
        <v>56935</v>
      </c>
      <c r="C12" s="35" t="n">
        <f aca="false">B12*C6/B6</f>
        <v>9.69783167827761</v>
      </c>
      <c r="D12" s="27"/>
      <c r="E12" s="34" t="n">
        <v>34807</v>
      </c>
      <c r="F12" s="35" t="n">
        <f aca="false">E12*F6/E6</f>
        <v>11.5534238390812</v>
      </c>
      <c r="G12" s="27"/>
      <c r="H12" s="34" t="n">
        <v>22129</v>
      </c>
      <c r="I12" s="35" t="n">
        <f aca="false">H12*I6/H6</f>
        <v>7.74228535441887</v>
      </c>
    </row>
    <row r="13" s="4" customFormat="true" ht="23.1" hidden="false" customHeight="true" outlineLevel="0" collapsed="false">
      <c r="A13" s="36" t="s">
        <v>13</v>
      </c>
      <c r="B13" s="34" t="n">
        <v>42082</v>
      </c>
      <c r="C13" s="35" t="n">
        <f aca="false">B13*C6/B6</f>
        <v>7.16789589330426</v>
      </c>
      <c r="D13" s="34"/>
      <c r="E13" s="34" t="n">
        <v>25396</v>
      </c>
      <c r="F13" s="35" t="n">
        <f aca="false">E13*F6/E6</f>
        <v>8.42964782421084</v>
      </c>
      <c r="G13" s="34"/>
      <c r="H13" s="34" t="n">
        <v>16686</v>
      </c>
      <c r="I13" s="35" t="n">
        <f aca="false">H13*I6/H6</f>
        <v>5.83793996221398</v>
      </c>
    </row>
    <row r="14" s="4" customFormat="true" ht="23.1" hidden="false" customHeight="true" outlineLevel="0" collapsed="false">
      <c r="A14" s="36" t="s">
        <v>14</v>
      </c>
      <c r="B14" s="34" t="n">
        <v>14801</v>
      </c>
      <c r="C14" s="35" t="n">
        <v>2.5</v>
      </c>
      <c r="D14" s="34"/>
      <c r="E14" s="24" t="n">
        <v>9411</v>
      </c>
      <c r="F14" s="35" t="n">
        <f aca="false">E14*F6/E6</f>
        <v>3.12377601487038</v>
      </c>
      <c r="G14" s="24"/>
      <c r="H14" s="24" t="n">
        <v>5391</v>
      </c>
      <c r="I14" s="35" t="n">
        <f aca="false">H14*I6/H6</f>
        <v>1.88615212371423</v>
      </c>
    </row>
    <row r="15" s="4" customFormat="true" ht="23.1" hidden="false" customHeight="true" outlineLevel="0" collapsed="false">
      <c r="A15" s="37" t="s">
        <v>15</v>
      </c>
      <c r="B15" s="28" t="n">
        <v>52</v>
      </c>
      <c r="C15" s="38" t="n">
        <v>0</v>
      </c>
      <c r="D15" s="28"/>
      <c r="E15" s="28" t="s">
        <v>16</v>
      </c>
      <c r="F15" s="38" t="s">
        <v>16</v>
      </c>
      <c r="G15" s="28"/>
      <c r="H15" s="33" t="n">
        <v>52</v>
      </c>
      <c r="I15" s="39" t="n">
        <v>0</v>
      </c>
      <c r="J15" s="40"/>
      <c r="K15" s="40"/>
    </row>
    <row r="16" s="4" customFormat="true" ht="23.1" hidden="false" customHeight="true" outlineLevel="0" collapsed="false">
      <c r="A16" s="27" t="s">
        <v>17</v>
      </c>
      <c r="B16" s="34" t="n">
        <v>39883</v>
      </c>
      <c r="C16" s="35" t="n">
        <v>6.8</v>
      </c>
      <c r="D16" s="34"/>
      <c r="E16" s="34" t="n">
        <v>21186</v>
      </c>
      <c r="F16" s="35" t="n">
        <f aca="false">E16*F6/E6</f>
        <v>7.03223022537923</v>
      </c>
      <c r="G16" s="34"/>
      <c r="H16" s="34" t="n">
        <v>18697</v>
      </c>
      <c r="I16" s="35" t="n">
        <f aca="false">H16*I6/H6</f>
        <v>6.54152963403541</v>
      </c>
      <c r="J16" s="40"/>
      <c r="K16" s="40"/>
    </row>
    <row r="17" s="21" customFormat="true" ht="23.1" hidden="false" customHeight="true" outlineLevel="0" collapsed="false">
      <c r="A17" s="37" t="s">
        <v>18</v>
      </c>
      <c r="B17" s="34" t="n">
        <v>10544</v>
      </c>
      <c r="C17" s="35" t="n">
        <f aca="false">B17*C6/B6</f>
        <v>1.79597676676489</v>
      </c>
      <c r="D17" s="34"/>
      <c r="E17" s="26" t="n">
        <v>6416</v>
      </c>
      <c r="F17" s="35" t="n">
        <f aca="false">E17*F6/E6</f>
        <v>2.12965114349255</v>
      </c>
      <c r="G17" s="26"/>
      <c r="H17" s="26" t="n">
        <v>4128</v>
      </c>
      <c r="I17" s="35" t="n">
        <f aca="false">H17*I6/H6</f>
        <v>1.44426562171996</v>
      </c>
      <c r="J17" s="20"/>
      <c r="K17" s="20"/>
    </row>
    <row r="18" s="21" customFormat="true" ht="23.1" hidden="false" customHeight="true" outlineLevel="0" collapsed="false">
      <c r="A18" s="37" t="s">
        <v>19</v>
      </c>
      <c r="B18" s="34" t="n">
        <v>11399</v>
      </c>
      <c r="C18" s="35" t="n">
        <f aca="false">B18*C6/B6</f>
        <v>1.94161031528386</v>
      </c>
      <c r="D18" s="34"/>
      <c r="E18" s="26" t="n">
        <v>8080</v>
      </c>
      <c r="F18" s="35" t="n">
        <f aca="false">E18*F6/E6</f>
        <v>2.68197961961032</v>
      </c>
      <c r="G18" s="26"/>
      <c r="H18" s="26" t="n">
        <v>3319</v>
      </c>
      <c r="I18" s="35" t="n">
        <f aca="false">H18*I6/H6</f>
        <v>1.16122034847107</v>
      </c>
    </row>
    <row r="19" s="21" customFormat="true" ht="23.1" hidden="false" customHeight="true" outlineLevel="0" collapsed="false">
      <c r="A19" s="37" t="s">
        <v>20</v>
      </c>
      <c r="B19" s="41" t="n">
        <v>17940</v>
      </c>
      <c r="C19" s="42" t="n">
        <f aca="false">B19*C6/B6</f>
        <v>3.05574954436287</v>
      </c>
      <c r="D19" s="41"/>
      <c r="E19" s="26" t="n">
        <v>6690</v>
      </c>
      <c r="F19" s="42" t="n">
        <f aca="false">E19*F6/E6</f>
        <v>2.22059946227636</v>
      </c>
      <c r="G19" s="26"/>
      <c r="H19" s="26" t="n">
        <v>11250</v>
      </c>
      <c r="I19" s="42" t="n">
        <f aca="false">H19*I6/H6</f>
        <v>3.93604366384438</v>
      </c>
    </row>
    <row r="20" s="21" customFormat="true" ht="23.1" hidden="false" customHeight="true" outlineLevel="0" collapsed="false">
      <c r="A20" s="36" t="s">
        <v>21</v>
      </c>
      <c r="B20" s="41" t="n">
        <v>411</v>
      </c>
      <c r="C20" s="42" t="n">
        <v>0.1</v>
      </c>
      <c r="D20" s="41"/>
      <c r="E20" s="26" t="n">
        <v>95</v>
      </c>
      <c r="F20" s="43" t="n">
        <v>0</v>
      </c>
      <c r="G20" s="26"/>
      <c r="H20" s="26" t="n">
        <v>316</v>
      </c>
      <c r="I20" s="43" t="n">
        <v>0.1</v>
      </c>
    </row>
    <row r="21" s="21" customFormat="true" ht="23.1" hidden="false" customHeight="true" outlineLevel="0" collapsed="false">
      <c r="A21" s="36" t="s">
        <v>22</v>
      </c>
      <c r="B21" s="41" t="n">
        <v>1509</v>
      </c>
      <c r="C21" s="42" t="n">
        <v>0.2</v>
      </c>
      <c r="D21" s="28"/>
      <c r="E21" s="26" t="n">
        <v>1509</v>
      </c>
      <c r="F21" s="43" t="n">
        <v>0.5</v>
      </c>
      <c r="G21" s="33"/>
      <c r="H21" s="33" t="s">
        <v>16</v>
      </c>
      <c r="I21" s="33" t="s">
        <v>16</v>
      </c>
      <c r="K21" s="4"/>
      <c r="L21" s="4"/>
      <c r="M21" s="4"/>
      <c r="N21" s="4"/>
      <c r="O21" s="4"/>
    </row>
    <row r="22" customFormat="false" ht="12.75" hidden="false" customHeight="true" outlineLevel="0" collapsed="false">
      <c r="A22" s="44"/>
      <c r="B22" s="6"/>
      <c r="C22" s="6"/>
      <c r="D22" s="6"/>
      <c r="E22" s="6"/>
      <c r="F22" s="6"/>
      <c r="G22" s="6"/>
      <c r="H22" s="6"/>
      <c r="I22" s="6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8:19:58Z</dcterms:created>
  <dc:creator>BeKoOL</dc:creator>
  <dc:description/>
  <dc:language>en-US</dc:language>
  <cp:lastModifiedBy>BeKoOL</cp:lastModifiedBy>
  <dcterms:modified xsi:type="dcterms:W3CDTF">2007-12-20T08:20:12Z</dcterms:modified>
  <cp:revision>0</cp:revision>
  <dc:subject/>
  <dc:title/>
</cp:coreProperties>
</file>