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2" width="18.71"/>
    <col collapsed="false" customWidth="true" hidden="false" outlineLevel="0" max="4" min="4" style="2" width="17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/>
      <c r="C5" s="12" t="s">
        <v>6</v>
      </c>
      <c r="D5" s="11"/>
      <c r="E5" s="13"/>
    </row>
    <row r="6" s="18" customFormat="true" ht="21" hidden="false" customHeight="true" outlineLevel="0" collapsed="false">
      <c r="A6" s="14" t="s">
        <v>7</v>
      </c>
      <c r="B6" s="15" t="n">
        <f aca="false">SUM(C6:D6)</f>
        <v>437370</v>
      </c>
      <c r="C6" s="16" t="n">
        <v>224662</v>
      </c>
      <c r="D6" s="16" t="n">
        <v>212708</v>
      </c>
      <c r="E6" s="17"/>
      <c r="F6" s="17"/>
      <c r="G6" s="17"/>
    </row>
    <row r="7" s="18" customFormat="true" ht="6" hidden="false" customHeight="true" outlineLevel="0" collapsed="false">
      <c r="A7" s="14"/>
      <c r="B7" s="15"/>
      <c r="C7" s="19"/>
      <c r="E7" s="17"/>
      <c r="F7" s="17"/>
      <c r="G7" s="17"/>
    </row>
    <row r="8" s="18" customFormat="true" ht="21" hidden="false" customHeight="true" outlineLevel="0" collapsed="false">
      <c r="A8" s="20" t="s">
        <v>8</v>
      </c>
      <c r="B8" s="21" t="n">
        <f aca="false">SUM(C8:D8)</f>
        <v>38424</v>
      </c>
      <c r="C8" s="19" t="n">
        <v>16878</v>
      </c>
      <c r="D8" s="22" t="n">
        <v>21546</v>
      </c>
      <c r="E8" s="23"/>
    </row>
    <row r="9" s="18" customFormat="true" ht="21" hidden="false" customHeight="true" outlineLevel="0" collapsed="false">
      <c r="A9" s="4" t="s">
        <v>9</v>
      </c>
      <c r="B9" s="21" t="n">
        <f aca="false">SUM(C9:D9)</f>
        <v>91626</v>
      </c>
      <c r="C9" s="19" t="n">
        <v>43130</v>
      </c>
      <c r="D9" s="24" t="n">
        <v>48496</v>
      </c>
      <c r="E9" s="23"/>
    </row>
    <row r="10" s="18" customFormat="true" ht="21" hidden="false" customHeight="true" outlineLevel="0" collapsed="false">
      <c r="A10" s="25" t="s">
        <v>10</v>
      </c>
      <c r="B10" s="21" t="n">
        <f aca="false">SUM(C10:D10)</f>
        <v>114693</v>
      </c>
      <c r="C10" s="19" t="n">
        <v>60028</v>
      </c>
      <c r="D10" s="24" t="n">
        <v>54665</v>
      </c>
      <c r="E10" s="23"/>
    </row>
    <row r="11" s="18" customFormat="true" ht="21" hidden="false" customHeight="true" outlineLevel="0" collapsed="false">
      <c r="A11" s="25" t="s">
        <v>11</v>
      </c>
      <c r="B11" s="21" t="n">
        <f aca="false">SUM(C11:D11)</f>
        <v>80194</v>
      </c>
      <c r="C11" s="19" t="n">
        <v>42828</v>
      </c>
      <c r="D11" s="24" t="n">
        <v>37366</v>
      </c>
      <c r="E11" s="23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1" t="n">
        <f aca="false">SUM(C12:D12)</f>
        <v>61272</v>
      </c>
      <c r="C12" s="19" t="n">
        <v>36088</v>
      </c>
      <c r="D12" s="24" t="n">
        <v>25184</v>
      </c>
      <c r="E12" s="26"/>
    </row>
    <row r="13" s="4" customFormat="true" ht="21" hidden="false" customHeight="true" outlineLevel="0" collapsed="false">
      <c r="A13" s="27" t="s">
        <v>13</v>
      </c>
      <c r="B13" s="21" t="n">
        <f aca="false">SUM(C13:D13)</f>
        <v>44806</v>
      </c>
      <c r="C13" s="19" t="n">
        <v>25755</v>
      </c>
      <c r="D13" s="28" t="n">
        <v>19051</v>
      </c>
      <c r="E13" s="26"/>
    </row>
    <row r="14" s="4" customFormat="true" ht="21" hidden="false" customHeight="true" outlineLevel="0" collapsed="false">
      <c r="A14" s="27" t="s">
        <v>14</v>
      </c>
      <c r="B14" s="21" t="n">
        <f aca="false">SUM(C14:D14)</f>
        <v>16348</v>
      </c>
      <c r="C14" s="19" t="n">
        <v>10214</v>
      </c>
      <c r="D14" s="28" t="n">
        <v>6134</v>
      </c>
    </row>
    <row r="15" s="4" customFormat="true" ht="21" hidden="false" customHeight="true" outlineLevel="0" collapsed="false">
      <c r="A15" s="29" t="s">
        <v>15</v>
      </c>
      <c r="B15" s="21" t="n">
        <f aca="false">SUM(C15:D15)</f>
        <v>120</v>
      </c>
      <c r="C15" s="19" t="n">
        <v>120</v>
      </c>
      <c r="D15" s="30" t="s">
        <v>16</v>
      </c>
      <c r="E15" s="26"/>
      <c r="F15" s="26"/>
      <c r="G15" s="26"/>
    </row>
    <row r="16" s="4" customFormat="true" ht="21" hidden="false" customHeight="true" outlineLevel="0" collapsed="false">
      <c r="A16" s="4" t="s">
        <v>17</v>
      </c>
      <c r="B16" s="21" t="n">
        <f aca="false">SUM(C16:D16)</f>
        <v>44987</v>
      </c>
      <c r="C16" s="19" t="n">
        <v>22304</v>
      </c>
      <c r="D16" s="30" t="n">
        <v>22683</v>
      </c>
      <c r="E16" s="26"/>
      <c r="F16" s="26"/>
      <c r="G16" s="26"/>
    </row>
    <row r="17" s="18" customFormat="true" ht="21" hidden="false" customHeight="true" outlineLevel="0" collapsed="false">
      <c r="A17" s="29" t="s">
        <v>18</v>
      </c>
      <c r="B17" s="21" t="n">
        <f aca="false">SUM(C17:D17)</f>
        <v>25638</v>
      </c>
      <c r="C17" s="19" t="n">
        <v>12458</v>
      </c>
      <c r="D17" s="28" t="n">
        <v>13180</v>
      </c>
      <c r="E17" s="17"/>
      <c r="F17" s="17"/>
      <c r="G17" s="17"/>
    </row>
    <row r="18" s="18" customFormat="true" ht="21" hidden="false" customHeight="true" outlineLevel="0" collapsed="false">
      <c r="A18" s="29" t="s">
        <v>19</v>
      </c>
      <c r="B18" s="21" t="n">
        <f aca="false">SUM(C18:D18)</f>
        <v>15682</v>
      </c>
      <c r="C18" s="19" t="n">
        <v>8333</v>
      </c>
      <c r="D18" s="24" t="n">
        <v>7349</v>
      </c>
      <c r="E18" s="23"/>
    </row>
    <row r="19" s="18" customFormat="true" ht="21" hidden="false" customHeight="true" outlineLevel="0" collapsed="false">
      <c r="A19" s="29" t="s">
        <v>20</v>
      </c>
      <c r="B19" s="21" t="n">
        <f aca="false">SUM(C19:D19)</f>
        <v>3667</v>
      </c>
      <c r="C19" s="19" t="n">
        <v>1513</v>
      </c>
      <c r="D19" s="24" t="n">
        <v>2154</v>
      </c>
      <c r="E19" s="23"/>
    </row>
    <row r="20" s="18" customFormat="true" ht="21" hidden="false" customHeight="true" outlineLevel="0" collapsed="false">
      <c r="A20" s="27" t="s">
        <v>21</v>
      </c>
      <c r="B20" s="21" t="n">
        <f aca="false">SUM(C20:D20)</f>
        <v>4119</v>
      </c>
      <c r="C20" s="19" t="n">
        <v>2305</v>
      </c>
      <c r="D20" s="24" t="n">
        <v>1814</v>
      </c>
      <c r="E20" s="23"/>
    </row>
    <row r="21" s="18" customFormat="true" ht="21" hidden="false" customHeight="true" outlineLevel="0" collapsed="false">
      <c r="A21" s="27" t="s">
        <v>22</v>
      </c>
      <c r="B21" s="21" t="n">
        <f aca="false">SUM(C21:D21)</f>
        <v>2057</v>
      </c>
      <c r="C21" s="19" t="n">
        <v>1103</v>
      </c>
      <c r="D21" s="24" t="n">
        <v>954</v>
      </c>
      <c r="E21" s="23"/>
      <c r="G21" s="4"/>
      <c r="H21" s="4"/>
      <c r="I21" s="4"/>
      <c r="J21" s="4"/>
      <c r="K21" s="4"/>
    </row>
    <row r="22" s="4" customFormat="true" ht="18.75" hidden="false" customHeight="true" outlineLevel="0" collapsed="false">
      <c r="B22" s="28"/>
      <c r="C22" s="31" t="s">
        <v>23</v>
      </c>
      <c r="D22" s="28"/>
      <c r="E22" s="26"/>
    </row>
    <row r="23" s="4" customFormat="true" ht="18.75" hidden="false" customHeight="true" outlineLevel="0" collapsed="false">
      <c r="A23" s="32" t="s">
        <v>7</v>
      </c>
      <c r="B23" s="33" t="n">
        <f aca="false">SUM(B25:B29,B33,B37:B38)</f>
        <v>100</v>
      </c>
      <c r="C23" s="33" t="n">
        <f aca="false">SUM(C25:C29,C33,C37,C38)</f>
        <v>100</v>
      </c>
      <c r="D23" s="33" t="n">
        <f aca="false">SUM(D25:D29,D33,D37:D38)</f>
        <v>100</v>
      </c>
      <c r="E23" s="26"/>
    </row>
    <row r="24" s="4" customFormat="true" ht="6" hidden="false" customHeight="true" outlineLevel="0" collapsed="false">
      <c r="A24" s="32"/>
      <c r="B24" s="33"/>
      <c r="C24" s="33"/>
      <c r="D24" s="33"/>
      <c r="E24" s="26"/>
    </row>
    <row r="25" s="4" customFormat="true" ht="21" hidden="false" customHeight="true" outlineLevel="0" collapsed="false">
      <c r="A25" s="20" t="s">
        <v>8</v>
      </c>
      <c r="B25" s="34" t="n">
        <v>8.8</v>
      </c>
      <c r="C25" s="34" t="n">
        <v>7.5</v>
      </c>
      <c r="D25" s="34" t="n">
        <v>10.1</v>
      </c>
      <c r="F25" s="35"/>
    </row>
    <row r="26" s="4" customFormat="true" ht="21" hidden="false" customHeight="true" outlineLevel="0" collapsed="false">
      <c r="A26" s="4" t="s">
        <v>9</v>
      </c>
      <c r="B26" s="34" t="n">
        <v>20.9</v>
      </c>
      <c r="C26" s="34" t="n">
        <v>19.2</v>
      </c>
      <c r="D26" s="34" t="n">
        <v>22.8</v>
      </c>
      <c r="E26" s="26"/>
      <c r="F26" s="26"/>
      <c r="G26" s="26"/>
    </row>
    <row r="27" s="4" customFormat="true" ht="21" hidden="false" customHeight="true" outlineLevel="0" collapsed="false">
      <c r="A27" s="25" t="s">
        <v>10</v>
      </c>
      <c r="B27" s="34" t="n">
        <v>26.2</v>
      </c>
      <c r="C27" s="34" t="n">
        <v>26.7</v>
      </c>
      <c r="D27" s="34" t="n">
        <v>25.7</v>
      </c>
    </row>
    <row r="28" s="4" customFormat="true" ht="21" hidden="false" customHeight="true" outlineLevel="0" collapsed="false">
      <c r="A28" s="25" t="s">
        <v>11</v>
      </c>
      <c r="B28" s="34" t="n">
        <v>18.3</v>
      </c>
      <c r="C28" s="34" t="n">
        <v>19.1</v>
      </c>
      <c r="D28" s="34" t="n">
        <v>17.6</v>
      </c>
    </row>
    <row r="29" s="4" customFormat="true" ht="21" hidden="false" customHeight="true" outlineLevel="0" collapsed="false">
      <c r="A29" s="4" t="s">
        <v>12</v>
      </c>
      <c r="B29" s="34" t="n">
        <v>13.9</v>
      </c>
      <c r="C29" s="34" t="n">
        <v>16.1</v>
      </c>
      <c r="D29" s="34" t="n">
        <v>11.9</v>
      </c>
    </row>
    <row r="30" s="4" customFormat="true" ht="21" hidden="false" customHeight="true" outlineLevel="0" collapsed="false">
      <c r="A30" s="27" t="s">
        <v>13</v>
      </c>
      <c r="B30" s="34" t="n">
        <v>10.2</v>
      </c>
      <c r="C30" s="34" t="n">
        <v>11.5</v>
      </c>
      <c r="D30" s="34" t="n">
        <v>9</v>
      </c>
    </row>
    <row r="31" s="4" customFormat="true" ht="21" hidden="false" customHeight="true" outlineLevel="0" collapsed="false">
      <c r="A31" s="27" t="s">
        <v>14</v>
      </c>
      <c r="B31" s="34" t="n">
        <v>3.7</v>
      </c>
      <c r="C31" s="34" t="n">
        <v>4.5</v>
      </c>
      <c r="D31" s="34" t="n">
        <v>2.9</v>
      </c>
    </row>
    <row r="32" s="4" customFormat="true" ht="21" hidden="false" customHeight="true" outlineLevel="0" collapsed="false">
      <c r="A32" s="29" t="s">
        <v>15</v>
      </c>
      <c r="B32" s="34" t="n">
        <v>0</v>
      </c>
      <c r="C32" s="34" t="n">
        <v>0.1</v>
      </c>
      <c r="D32" s="34" t="s">
        <v>16</v>
      </c>
    </row>
    <row r="33" s="4" customFormat="true" ht="21" hidden="false" customHeight="true" outlineLevel="0" collapsed="false">
      <c r="A33" s="4" t="s">
        <v>17</v>
      </c>
      <c r="B33" s="34" t="n">
        <v>10.3</v>
      </c>
      <c r="C33" s="34" t="n">
        <v>9.9</v>
      </c>
      <c r="D33" s="34" t="n">
        <v>10.7</v>
      </c>
    </row>
    <row r="34" s="4" customFormat="true" ht="21" hidden="false" customHeight="true" outlineLevel="0" collapsed="false">
      <c r="A34" s="29" t="s">
        <v>18</v>
      </c>
      <c r="B34" s="34" t="n">
        <v>5.9</v>
      </c>
      <c r="C34" s="34" t="n">
        <v>5.5</v>
      </c>
      <c r="D34" s="34" t="n">
        <v>6.2</v>
      </c>
    </row>
    <row r="35" s="4" customFormat="true" ht="21" hidden="false" customHeight="true" outlineLevel="0" collapsed="false">
      <c r="A35" s="29" t="s">
        <v>19</v>
      </c>
      <c r="B35" s="34" t="n">
        <v>3.6</v>
      </c>
      <c r="C35" s="34" t="n">
        <v>3.7</v>
      </c>
      <c r="D35" s="34" t="n">
        <v>3.5</v>
      </c>
    </row>
    <row r="36" s="4" customFormat="true" ht="21" hidden="false" customHeight="true" outlineLevel="0" collapsed="false">
      <c r="A36" s="29" t="s">
        <v>20</v>
      </c>
      <c r="B36" s="34" t="n">
        <v>0.8</v>
      </c>
      <c r="C36" s="34" t="n">
        <v>0.7</v>
      </c>
      <c r="D36" s="34" t="n">
        <v>1</v>
      </c>
    </row>
    <row r="37" s="4" customFormat="true" ht="21" hidden="false" customHeight="true" outlineLevel="0" collapsed="false">
      <c r="A37" s="27" t="s">
        <v>21</v>
      </c>
      <c r="B37" s="34" t="n">
        <v>1</v>
      </c>
      <c r="C37" s="34" t="n">
        <v>1</v>
      </c>
      <c r="D37" s="34" t="n">
        <v>0.9</v>
      </c>
    </row>
    <row r="38" s="4" customFormat="true" ht="21" hidden="false" customHeight="true" outlineLevel="0" collapsed="false">
      <c r="A38" s="36" t="s">
        <v>22</v>
      </c>
      <c r="B38" s="37" t="n">
        <v>0.6</v>
      </c>
      <c r="C38" s="37" t="n">
        <v>0.5</v>
      </c>
      <c r="D38" s="37" t="n">
        <v>0.3</v>
      </c>
    </row>
    <row r="39" customFormat="false" ht="37.5" hidden="false" customHeight="true" outlineLevel="0" collapsed="false">
      <c r="A39" s="38" t="s">
        <v>24</v>
      </c>
    </row>
  </sheetData>
  <printOptions headings="false" gridLines="false" gridLinesSet="true" horizontalCentered="false" verticalCentered="false"/>
  <pageMargins left="0.984027777777778" right="0.511805555555556" top="0.669444444444445" bottom="0.196527777777778" header="0.433333333333333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7-06-29T09:41:00Z</cp:lastPrinted>
  <dcterms:modified xsi:type="dcterms:W3CDTF">2008-03-10T07:38:26Z</dcterms:modified>
  <cp:revision>0</cp:revision>
  <dc:subject/>
  <dc:title/>
</cp:coreProperties>
</file>