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7"/>
        <rFont val="Arial"/>
        <family val="0"/>
        <charset val="22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Arial"/>
        <family val="0"/>
        <charset val="222"/>
      </rPr>
      <t xml:space="preserve">สายวิชาการศึกษา</t>
    </r>
  </si>
  <si>
    <t xml:space="preserve">         -</t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Arial"/>
        <family val="0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7520</xdr:colOff>
      <xdr:row>0</xdr:row>
      <xdr:rowOff>0</xdr:rowOff>
    </xdr:from>
    <xdr:to>
      <xdr:col>0</xdr:col>
      <xdr:colOff>1278720</xdr:colOff>
      <xdr:row>0</xdr:row>
      <xdr:rowOff>0</xdr:rowOff>
    </xdr:to>
    <xdr:sp>
      <xdr:nvSpPr>
        <xdr:cNvPr id="0" name="Line 2"/>
        <xdr:cNvSpPr/>
      </xdr:nvSpPr>
      <xdr:spPr>
        <a:xfrm>
          <a:off x="121752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2" width="9.56"/>
    <col collapsed="false" customWidth="true" hidden="false" outlineLevel="0" max="4" min="4" style="2" width="1.85"/>
    <col collapsed="false" customWidth="true" hidden="false" outlineLevel="0" max="6" min="5" style="2" width="9.56"/>
    <col collapsed="false" customWidth="true" hidden="false" outlineLevel="0" max="7" min="7" style="2" width="2.42"/>
    <col collapsed="false" customWidth="true" hidden="false" outlineLevel="0" max="9" min="8" style="2" width="9.56"/>
    <col collapsed="false" customWidth="false" hidden="false" outlineLevel="0" max="10" min="10" style="2" width="8.85"/>
    <col collapsed="false" customWidth="true" hidden="false" outlineLevel="0" max="11" min="11" style="2" width="6.41"/>
    <col collapsed="false" customWidth="false" hidden="false" outlineLevel="0" max="257" min="12" style="2" width="8.85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5" hidden="false" customHeight="true" outlineLevel="0" collapsed="false">
      <c r="I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7" t="s">
        <v>4</v>
      </c>
      <c r="I3" s="7"/>
      <c r="J3" s="9"/>
      <c r="K3" s="9"/>
      <c r="P3" s="11"/>
    </row>
    <row r="4" s="10" customFormat="true" ht="27.95" hidden="false" customHeight="true" outlineLevel="0" collapsed="false">
      <c r="A4" s="7"/>
      <c r="B4" s="7" t="s">
        <v>5</v>
      </c>
      <c r="C4" s="7" t="s">
        <v>6</v>
      </c>
      <c r="D4" s="12"/>
      <c r="E4" s="7" t="s">
        <v>5</v>
      </c>
      <c r="F4" s="7" t="s">
        <v>6</v>
      </c>
      <c r="G4" s="13"/>
      <c r="H4" s="7" t="s">
        <v>5</v>
      </c>
      <c r="I4" s="7" t="s">
        <v>6</v>
      </c>
    </row>
    <row r="5" s="10" customFormat="true" ht="14.25" hidden="false" customHeight="true" outlineLevel="0" collapsed="false">
      <c r="A5" s="14"/>
      <c r="B5" s="15"/>
      <c r="C5" s="15"/>
      <c r="D5" s="14"/>
      <c r="E5" s="15"/>
      <c r="F5" s="15"/>
      <c r="G5" s="15"/>
      <c r="H5" s="15"/>
      <c r="I5" s="15"/>
    </row>
    <row r="6" s="21" customFormat="true" ht="21" hidden="false" customHeight="true" outlineLevel="0" collapsed="false">
      <c r="A6" s="16" t="s">
        <v>7</v>
      </c>
      <c r="B6" s="17" t="n">
        <v>595794</v>
      </c>
      <c r="C6" s="18" t="n">
        <v>100</v>
      </c>
      <c r="D6" s="17"/>
      <c r="E6" s="17" t="n">
        <v>305785</v>
      </c>
      <c r="F6" s="18" t="n">
        <v>100</v>
      </c>
      <c r="G6" s="17"/>
      <c r="H6" s="19" t="n">
        <v>290009</v>
      </c>
      <c r="I6" s="18" t="n">
        <v>100</v>
      </c>
      <c r="J6" s="20"/>
      <c r="K6" s="20"/>
    </row>
    <row r="7" s="21" customFormat="true" ht="12.75" hidden="false" customHeight="true" outlineLevel="0" collapsed="false">
      <c r="A7" s="22"/>
      <c r="B7" s="17"/>
      <c r="C7" s="23"/>
      <c r="D7" s="17"/>
      <c r="E7" s="17"/>
      <c r="F7" s="18"/>
      <c r="G7" s="17"/>
      <c r="H7" s="19"/>
      <c r="I7" s="18"/>
      <c r="J7" s="20"/>
      <c r="K7" s="20"/>
    </row>
    <row r="8" s="21" customFormat="true" ht="23.1" hidden="false" customHeight="true" outlineLevel="0" collapsed="false">
      <c r="A8" s="24" t="s">
        <v>8</v>
      </c>
      <c r="B8" s="25" t="n">
        <v>40790</v>
      </c>
      <c r="C8" s="23" t="n">
        <v>6.9</v>
      </c>
      <c r="D8" s="25"/>
      <c r="E8" s="25" t="n">
        <v>12659</v>
      </c>
      <c r="F8" s="23" t="n">
        <f aca="false">E8*100/305785</f>
        <v>4.13983681344736</v>
      </c>
      <c r="G8" s="25"/>
      <c r="H8" s="26" t="n">
        <v>28132</v>
      </c>
      <c r="I8" s="23" t="n">
        <f aca="false">H8*100/290009</f>
        <v>9.70038860862939</v>
      </c>
      <c r="K8" s="27"/>
    </row>
    <row r="9" s="21" customFormat="true" ht="23.1" hidden="false" customHeight="true" outlineLevel="0" collapsed="false">
      <c r="A9" s="28" t="s">
        <v>9</v>
      </c>
      <c r="B9" s="29" t="n">
        <v>216984</v>
      </c>
      <c r="C9" s="23" t="n">
        <f aca="false">B9*100/595794</f>
        <v>36.4192992880089</v>
      </c>
      <c r="D9" s="29"/>
      <c r="E9" s="25" t="n">
        <v>106741</v>
      </c>
      <c r="F9" s="23" t="n">
        <f aca="false">E9*100/305785</f>
        <v>34.9072060434619</v>
      </c>
      <c r="G9" s="25"/>
      <c r="H9" s="25" t="n">
        <v>110243</v>
      </c>
      <c r="I9" s="23" t="n">
        <f aca="false">H9*100/290009</f>
        <v>38.013647852308</v>
      </c>
      <c r="K9" s="27"/>
    </row>
    <row r="10" s="21" customFormat="true" ht="23.1" hidden="false" customHeight="true" outlineLevel="0" collapsed="false">
      <c r="A10" s="30" t="s">
        <v>10</v>
      </c>
      <c r="B10" s="31" t="n">
        <v>128791</v>
      </c>
      <c r="C10" s="23" t="n">
        <f aca="false">B10*100/595794</f>
        <v>21.6166997317865</v>
      </c>
      <c r="D10" s="31"/>
      <c r="E10" s="25" t="n">
        <v>71873</v>
      </c>
      <c r="F10" s="23" t="n">
        <f aca="false">E10*100/305785</f>
        <v>23.5044230423337</v>
      </c>
      <c r="G10" s="25"/>
      <c r="H10" s="25" t="n">
        <v>56918</v>
      </c>
      <c r="I10" s="23" t="n">
        <v>19.7</v>
      </c>
      <c r="K10" s="27"/>
    </row>
    <row r="11" s="21" customFormat="true" ht="23.1" hidden="false" customHeight="true" outlineLevel="0" collapsed="false">
      <c r="A11" s="30" t="s">
        <v>11</v>
      </c>
      <c r="B11" s="32" t="n">
        <v>114037</v>
      </c>
      <c r="C11" s="23" t="n">
        <f aca="false">B11*100/595794</f>
        <v>19.1403404532439</v>
      </c>
      <c r="D11" s="32"/>
      <c r="E11" s="25" t="n">
        <v>61181</v>
      </c>
      <c r="F11" s="23" t="n">
        <f aca="false">E11*100/305785</f>
        <v>20.0078486518305</v>
      </c>
      <c r="G11" s="25"/>
      <c r="H11" s="25" t="n">
        <v>52856</v>
      </c>
      <c r="I11" s="23" t="n">
        <f aca="false">H11*100/290009</f>
        <v>18.2256412732019</v>
      </c>
      <c r="K11" s="33"/>
      <c r="L11" s="4"/>
      <c r="M11" s="4"/>
      <c r="N11" s="4"/>
      <c r="O11" s="4"/>
    </row>
    <row r="12" s="4" customFormat="true" ht="23.1" hidden="false" customHeight="true" outlineLevel="0" collapsed="false">
      <c r="A12" s="28" t="s">
        <v>12</v>
      </c>
      <c r="B12" s="32" t="n">
        <f aca="false">SUM(B13:B15)</f>
        <v>55821</v>
      </c>
      <c r="C12" s="23" t="n">
        <f aca="false">B12*100/595794</f>
        <v>9.36917793734076</v>
      </c>
      <c r="D12" s="32"/>
      <c r="E12" s="25" t="n">
        <f aca="false">SUM(E13:E15)</f>
        <v>32235</v>
      </c>
      <c r="F12" s="23" t="n">
        <v>10.6</v>
      </c>
      <c r="G12" s="25"/>
      <c r="H12" s="25" t="n">
        <f aca="false">SUM(H13:H15)</f>
        <v>23587</v>
      </c>
      <c r="I12" s="23" t="n">
        <f aca="false">H12*100/290009</f>
        <v>8.13319586633518</v>
      </c>
      <c r="K12" s="33"/>
    </row>
    <row r="13" s="4" customFormat="true" ht="23.1" hidden="false" customHeight="true" outlineLevel="0" collapsed="false">
      <c r="A13" s="34" t="s">
        <v>13</v>
      </c>
      <c r="B13" s="32" t="n">
        <v>42986</v>
      </c>
      <c r="C13" s="23" t="n">
        <f aca="false">B13*100/595794</f>
        <v>7.21490985139159</v>
      </c>
      <c r="D13" s="32"/>
      <c r="E13" s="26" t="n">
        <v>23346</v>
      </c>
      <c r="F13" s="23" t="n">
        <v>7.7</v>
      </c>
      <c r="G13" s="26"/>
      <c r="H13" s="25" t="n">
        <v>19640</v>
      </c>
      <c r="I13" s="23" t="n">
        <f aca="false">H13*100/290009</f>
        <v>6.77220362126693</v>
      </c>
      <c r="K13" s="33"/>
    </row>
    <row r="14" s="4" customFormat="true" ht="23.1" hidden="false" customHeight="true" outlineLevel="0" collapsed="false">
      <c r="A14" s="34" t="s">
        <v>14</v>
      </c>
      <c r="B14" s="35" t="n">
        <v>12731</v>
      </c>
      <c r="C14" s="23" t="n">
        <v>2.2</v>
      </c>
      <c r="D14" s="28"/>
      <c r="E14" s="35" t="n">
        <v>8785</v>
      </c>
      <c r="F14" s="23" t="n">
        <f aca="false">E14*100/305785</f>
        <v>2.87293359713524</v>
      </c>
      <c r="G14" s="28"/>
      <c r="H14" s="35" t="n">
        <v>3947</v>
      </c>
      <c r="I14" s="23" t="n">
        <v>1.3</v>
      </c>
      <c r="K14" s="33"/>
    </row>
    <row r="15" s="4" customFormat="true" ht="23.1" hidden="false" customHeight="true" outlineLevel="0" collapsed="false">
      <c r="A15" s="36" t="s">
        <v>15</v>
      </c>
      <c r="B15" s="35" t="n">
        <v>104</v>
      </c>
      <c r="C15" s="23" t="n">
        <f aca="false">B15*100/595794</f>
        <v>0.0174556977747342</v>
      </c>
      <c r="D15" s="35"/>
      <c r="E15" s="35" t="n">
        <v>104</v>
      </c>
      <c r="F15" s="23" t="n">
        <f aca="false">E15*100/305785</f>
        <v>0.034010824598983</v>
      </c>
      <c r="G15" s="35"/>
      <c r="H15" s="29" t="s">
        <v>16</v>
      </c>
      <c r="I15" s="23" t="s">
        <v>17</v>
      </c>
      <c r="J15" s="37"/>
      <c r="K15" s="38"/>
    </row>
    <row r="16" s="4" customFormat="true" ht="23.1" hidden="false" customHeight="true" outlineLevel="0" collapsed="false">
      <c r="A16" s="28" t="s">
        <v>18</v>
      </c>
      <c r="B16" s="35" t="n">
        <f aca="false">SUM(B17:B19)</f>
        <v>38932</v>
      </c>
      <c r="C16" s="23" t="n">
        <f aca="false">B16*100/595794</f>
        <v>6.53447332467262</v>
      </c>
      <c r="D16" s="35"/>
      <c r="E16" s="35" t="n">
        <f aca="false">SUM(E17:E19)</f>
        <v>20924</v>
      </c>
      <c r="F16" s="23" t="n">
        <f aca="false">E16*100/305785</f>
        <v>6.84271628758769</v>
      </c>
      <c r="G16" s="35"/>
      <c r="H16" s="35" t="n">
        <f aca="false">SUM(H17:H19)</f>
        <v>18009</v>
      </c>
      <c r="I16" s="23" t="n">
        <f aca="false">H16*100/290009</f>
        <v>6.20980728184298</v>
      </c>
      <c r="J16" s="37"/>
      <c r="K16" s="38"/>
    </row>
    <row r="17" s="21" customFormat="true" ht="23.1" hidden="false" customHeight="true" outlineLevel="0" collapsed="false">
      <c r="A17" s="36" t="s">
        <v>19</v>
      </c>
      <c r="B17" s="35" t="n">
        <v>14840</v>
      </c>
      <c r="C17" s="23" t="n">
        <f aca="false">B17*100/595794</f>
        <v>2.49079379785631</v>
      </c>
      <c r="D17" s="35"/>
      <c r="E17" s="29" t="n">
        <v>8877</v>
      </c>
      <c r="F17" s="23" t="n">
        <f aca="false">E17*100/305785</f>
        <v>2.90302009581896</v>
      </c>
      <c r="G17" s="29"/>
      <c r="H17" s="29" t="n">
        <v>5964</v>
      </c>
      <c r="I17" s="23" t="n">
        <v>2</v>
      </c>
      <c r="J17" s="20"/>
      <c r="K17" s="39"/>
    </row>
    <row r="18" s="21" customFormat="true" ht="23.1" hidden="false" customHeight="true" outlineLevel="0" collapsed="false">
      <c r="A18" s="36" t="s">
        <v>20</v>
      </c>
      <c r="B18" s="31" t="n">
        <v>13046</v>
      </c>
      <c r="C18" s="23" t="n">
        <f aca="false">B18*100/595794</f>
        <v>2.18968301124214</v>
      </c>
      <c r="D18" s="31"/>
      <c r="E18" s="31" t="n">
        <v>8200</v>
      </c>
      <c r="F18" s="23" t="n">
        <f aca="false">E18*100/305785</f>
        <v>2.68162270876596</v>
      </c>
      <c r="G18" s="31"/>
      <c r="H18" s="26" t="n">
        <v>4846</v>
      </c>
      <c r="I18" s="23" t="n">
        <f aca="false">H18*100/290009</f>
        <v>1.67098262467717</v>
      </c>
      <c r="K18" s="27"/>
    </row>
    <row r="19" s="21" customFormat="true" ht="23.1" hidden="false" customHeight="true" outlineLevel="0" collapsed="false">
      <c r="A19" s="36" t="s">
        <v>21</v>
      </c>
      <c r="B19" s="35" t="n">
        <v>11046</v>
      </c>
      <c r="C19" s="23" t="n">
        <v>1.8</v>
      </c>
      <c r="D19" s="35"/>
      <c r="E19" s="35" t="n">
        <v>3847</v>
      </c>
      <c r="F19" s="23" t="n">
        <f aca="false">E19*100/305785</f>
        <v>1.25807348300276</v>
      </c>
      <c r="G19" s="35"/>
      <c r="H19" s="35" t="n">
        <v>7199</v>
      </c>
      <c r="I19" s="23" t="n">
        <f aca="false">H19*100/290009</f>
        <v>2.48233675506622</v>
      </c>
      <c r="K19" s="40"/>
      <c r="L19" s="41"/>
      <c r="M19" s="41"/>
      <c r="N19" s="41"/>
      <c r="O19" s="41"/>
      <c r="P19" s="41"/>
      <c r="Q19" s="41"/>
      <c r="R19" s="41"/>
      <c r="S19" s="41"/>
      <c r="T19" s="41"/>
    </row>
    <row r="20" s="21" customFormat="true" ht="23.1" hidden="false" customHeight="true" outlineLevel="0" collapsed="false">
      <c r="A20" s="34" t="s">
        <v>22</v>
      </c>
      <c r="B20" s="35" t="n">
        <v>439</v>
      </c>
      <c r="C20" s="23" t="n">
        <f aca="false">B20*100/595794</f>
        <v>0.0736831857991185</v>
      </c>
      <c r="D20" s="35"/>
      <c r="E20" s="25" t="n">
        <v>173</v>
      </c>
      <c r="F20" s="23" t="n">
        <f aca="false">E20*100/305785</f>
        <v>0.0565756986117697</v>
      </c>
      <c r="G20" s="25"/>
      <c r="H20" s="25" t="n">
        <v>266</v>
      </c>
      <c r="I20" s="23" t="n">
        <f aca="false">H20*100/290009</f>
        <v>0.0917212914081977</v>
      </c>
      <c r="K20" s="40"/>
      <c r="L20" s="41"/>
      <c r="M20" s="41"/>
      <c r="N20" s="41"/>
      <c r="O20" s="41"/>
      <c r="P20" s="41"/>
      <c r="Q20" s="41"/>
      <c r="R20" s="41"/>
      <c r="S20" s="41"/>
      <c r="T20" s="41"/>
    </row>
    <row r="21" s="21" customFormat="true" ht="23.1" hidden="false" customHeight="true" outlineLevel="0" collapsed="false">
      <c r="A21" s="34" t="s">
        <v>23</v>
      </c>
      <c r="B21" s="29" t="s">
        <v>17</v>
      </c>
      <c r="C21" s="29" t="s">
        <v>17</v>
      </c>
      <c r="D21" s="29"/>
      <c r="E21" s="29" t="s">
        <v>17</v>
      </c>
      <c r="F21" s="29" t="s">
        <v>17</v>
      </c>
      <c r="G21" s="29"/>
      <c r="H21" s="29" t="s">
        <v>17</v>
      </c>
      <c r="I21" s="29" t="s">
        <v>17</v>
      </c>
      <c r="K21" s="42"/>
      <c r="L21" s="42"/>
      <c r="M21" s="37"/>
      <c r="N21" s="37"/>
      <c r="O21" s="37"/>
      <c r="P21" s="41"/>
      <c r="Q21" s="41"/>
      <c r="R21" s="41"/>
      <c r="S21" s="41"/>
      <c r="T21" s="41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6.25" hidden="false" customHeight="true" outlineLevel="0" collapsed="false">
      <c r="B23" s="45"/>
      <c r="C23" s="46"/>
      <c r="D23" s="45"/>
      <c r="E23" s="25"/>
      <c r="F23" s="23"/>
      <c r="G23" s="25"/>
      <c r="H23" s="25"/>
      <c r="I23" s="23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6.25" hidden="false" customHeight="true" outlineLevel="0" collapsed="false">
      <c r="B24" s="45"/>
      <c r="C24" s="47"/>
      <c r="D24" s="31"/>
      <c r="E24" s="23"/>
      <c r="F24" s="23"/>
      <c r="G24" s="26"/>
      <c r="H24" s="26"/>
      <c r="I24" s="26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6.25" hidden="false" customHeight="true" outlineLevel="0" collapsed="false">
      <c r="B25" s="44"/>
      <c r="C25" s="48"/>
      <c r="D25" s="44"/>
      <c r="E25" s="49"/>
      <c r="F25" s="44"/>
      <c r="G25" s="44"/>
      <c r="H25" s="44"/>
      <c r="I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6.25" hidden="false" customHeight="true" outlineLevel="0" collapsed="false">
      <c r="B26" s="44"/>
      <c r="C26" s="48"/>
      <c r="D26" s="44"/>
      <c r="E26" s="49"/>
      <c r="F26" s="44"/>
      <c r="G26" s="44"/>
      <c r="H26" s="44"/>
      <c r="I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6.25" hidden="false" customHeight="true" outlineLevel="0" collapsed="false">
      <c r="C27" s="50"/>
      <c r="E27" s="51"/>
    </row>
    <row r="28" customFormat="false" ht="26.25" hidden="false" customHeight="true" outlineLevel="0" collapsed="false">
      <c r="C28" s="50"/>
      <c r="E28" s="51"/>
    </row>
    <row r="29" customFormat="false" ht="26.25" hidden="false" customHeight="true" outlineLevel="0" collapsed="false">
      <c r="C29" s="50"/>
      <c r="E29" s="51"/>
    </row>
    <row r="30" customFormat="false" ht="26.25" hidden="false" customHeight="true" outlineLevel="0" collapsed="false">
      <c r="C30" s="50"/>
      <c r="E30" s="51"/>
    </row>
    <row r="31" customFormat="false" ht="26.25" hidden="false" customHeight="true" outlineLevel="0" collapsed="false">
      <c r="E31" s="5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5:45:26Z</dcterms:created>
  <dc:creator>BeKoOL</dc:creator>
  <dc:description/>
  <dc:language>en-US</dc:language>
  <cp:lastModifiedBy>BeKoOL</cp:lastModifiedBy>
  <dcterms:modified xsi:type="dcterms:W3CDTF">2008-03-25T05:46:04Z</dcterms:modified>
  <cp:revision>0</cp:revision>
  <dc:subject/>
  <dc:title/>
</cp:coreProperties>
</file>