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UPC"/>
        <family val="1"/>
        <charset val="222"/>
      </rPr>
      <t xml:space="preserve">2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AngsanaUPC"/>
        <family val="1"/>
        <charset val="22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                ร้อยละ</t>
  </si>
  <si>
    <t xml:space="preserve">               จำนวน</t>
  </si>
  <si>
    <t xml:space="preserve">                 ร้อยละ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UPC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UPC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UPC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UPC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UPC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UPC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UPC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UPC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UPC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UPC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UPC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UPC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"/>
    <numFmt numFmtId="169" formatCode="#,##0.00"/>
  </numFmts>
  <fonts count="16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2.99609375" defaultRowHeight="26.25" zeroHeight="false" outlineLevelRow="0" outlineLevelCol="0"/>
  <cols>
    <col collapsed="false" customWidth="true" hidden="false" outlineLevel="0" max="1" min="1" style="1" width="30.42"/>
    <col collapsed="false" customWidth="true" hidden="false" outlineLevel="0" max="3" min="2" style="2" width="15.28"/>
    <col collapsed="false" customWidth="true" hidden="false" outlineLevel="0" max="4" min="4" style="2" width="2.42"/>
    <col collapsed="false" customWidth="true" hidden="false" outlineLevel="0" max="6" min="5" style="2" width="14.85"/>
    <col collapsed="false" customWidth="true" hidden="false" outlineLevel="0" max="7" min="7" style="2" width="3"/>
    <col collapsed="false" customWidth="true" hidden="false" outlineLevel="0" max="9" min="8" style="2" width="16.14"/>
    <col collapsed="false" customWidth="false" hidden="false" outlineLevel="0" max="10" min="10" style="2" width="13"/>
    <col collapsed="false" customWidth="true" hidden="false" outlineLevel="0" max="11" min="11" style="2" width="13.28"/>
    <col collapsed="false" customWidth="false" hidden="false" outlineLevel="0" max="257" min="12" style="2" width="13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</row>
    <row r="2" customFormat="false" ht="15" hidden="false" customHeight="true" outlineLevel="0" collapsed="false">
      <c r="I2" s="6"/>
    </row>
    <row r="3" s="10" customFormat="true" ht="27.95" hidden="false" customHeight="true" outlineLevel="0" collapsed="false">
      <c r="A3" s="7" t="s">
        <v>1</v>
      </c>
      <c r="B3" s="7" t="s">
        <v>2</v>
      </c>
      <c r="C3" s="7"/>
      <c r="D3" s="8"/>
      <c r="E3" s="7" t="s">
        <v>3</v>
      </c>
      <c r="F3" s="7"/>
      <c r="G3" s="8"/>
      <c r="H3" s="7" t="s">
        <v>4</v>
      </c>
      <c r="I3" s="7"/>
      <c r="J3" s="9"/>
      <c r="K3" s="9"/>
      <c r="P3" s="11"/>
    </row>
    <row r="4" s="10" customFormat="true" ht="27.95" hidden="false" customHeight="true" outlineLevel="0" collapsed="false">
      <c r="A4" s="7"/>
      <c r="B4" s="12" t="s">
        <v>5</v>
      </c>
      <c r="C4" s="12" t="s">
        <v>6</v>
      </c>
      <c r="D4" s="13"/>
      <c r="E4" s="12" t="s">
        <v>5</v>
      </c>
      <c r="F4" s="12" t="s">
        <v>6</v>
      </c>
      <c r="G4" s="14"/>
      <c r="H4" s="12" t="s">
        <v>7</v>
      </c>
      <c r="I4" s="12" t="s">
        <v>8</v>
      </c>
    </row>
    <row r="5" s="10" customFormat="true" ht="14.25" hidden="false" customHeight="true" outlineLevel="0" collapsed="false">
      <c r="A5" s="15"/>
      <c r="B5" s="16"/>
      <c r="C5" s="16"/>
      <c r="D5" s="15"/>
      <c r="E5" s="16"/>
      <c r="F5" s="16"/>
      <c r="G5" s="16"/>
      <c r="H5" s="16"/>
      <c r="I5" s="16"/>
    </row>
    <row r="6" s="22" customFormat="true" ht="21" hidden="false" customHeight="true" outlineLevel="0" collapsed="false">
      <c r="A6" s="17" t="s">
        <v>9</v>
      </c>
      <c r="B6" s="18" t="n">
        <v>569892</v>
      </c>
      <c r="C6" s="19" t="n">
        <v>100</v>
      </c>
      <c r="D6" s="18"/>
      <c r="E6" s="18" t="n">
        <v>292366</v>
      </c>
      <c r="F6" s="19" t="n">
        <v>100</v>
      </c>
      <c r="G6" s="18"/>
      <c r="H6" s="20" t="n">
        <v>277526</v>
      </c>
      <c r="I6" s="19" t="n">
        <v>100</v>
      </c>
      <c r="J6" s="21"/>
      <c r="K6" s="21"/>
    </row>
    <row r="7" s="22" customFormat="true" ht="12.75" hidden="false" customHeight="true" outlineLevel="0" collapsed="false">
      <c r="A7" s="23"/>
      <c r="B7" s="18"/>
      <c r="C7" s="19"/>
      <c r="D7" s="18"/>
      <c r="E7" s="18"/>
      <c r="F7" s="19"/>
      <c r="G7" s="18"/>
      <c r="H7" s="20"/>
      <c r="I7" s="19"/>
      <c r="J7" s="21"/>
      <c r="K7" s="21"/>
    </row>
    <row r="8" s="22" customFormat="true" ht="23.1" hidden="false" customHeight="true" outlineLevel="0" collapsed="false">
      <c r="A8" s="24" t="s">
        <v>10</v>
      </c>
      <c r="B8" s="25" t="n">
        <v>36145</v>
      </c>
      <c r="C8" s="26" t="n">
        <f aca="false">B8*100/569892</f>
        <v>6.3424297937153</v>
      </c>
      <c r="D8" s="25"/>
      <c r="E8" s="27" t="n">
        <v>10207</v>
      </c>
      <c r="F8" s="26" t="n">
        <f aca="false">E8*100/292366</f>
        <v>3.49117202410677</v>
      </c>
      <c r="G8" s="27"/>
      <c r="H8" s="27" t="n">
        <v>25938</v>
      </c>
      <c r="I8" s="26" t="n">
        <f aca="false">H8*100/277526</f>
        <v>9.34615135158508</v>
      </c>
      <c r="J8" s="28"/>
    </row>
    <row r="9" s="22" customFormat="true" ht="23.1" hidden="false" customHeight="true" outlineLevel="0" collapsed="false">
      <c r="A9" s="29" t="s">
        <v>11</v>
      </c>
      <c r="B9" s="30" t="n">
        <v>206246</v>
      </c>
      <c r="C9" s="26" t="n">
        <f aca="false">B9*100/569892</f>
        <v>36.1903658938887</v>
      </c>
      <c r="D9" s="30"/>
      <c r="E9" s="27" t="n">
        <v>96107</v>
      </c>
      <c r="F9" s="26" t="n">
        <f aca="false">E9*100/292366</f>
        <v>32.8721533967698</v>
      </c>
      <c r="G9" s="27"/>
      <c r="H9" s="27" t="n">
        <v>110139</v>
      </c>
      <c r="I9" s="26" t="n">
        <f aca="false">H9*100/277526</f>
        <v>39.6860114007336</v>
      </c>
      <c r="J9" s="28"/>
    </row>
    <row r="10" s="22" customFormat="true" ht="23.1" hidden="false" customHeight="true" outlineLevel="0" collapsed="false">
      <c r="A10" s="31" t="s">
        <v>12</v>
      </c>
      <c r="B10" s="32" t="n">
        <v>142779</v>
      </c>
      <c r="C10" s="26" t="n">
        <f aca="false">B10*100/569892</f>
        <v>25.0536943841991</v>
      </c>
      <c r="D10" s="32"/>
      <c r="E10" s="27" t="n">
        <v>82819</v>
      </c>
      <c r="F10" s="26" t="n">
        <f aca="false">E10*100/292366</f>
        <v>28.3271652654549</v>
      </c>
      <c r="G10" s="27"/>
      <c r="H10" s="27" t="n">
        <v>59960</v>
      </c>
      <c r="I10" s="26" t="n">
        <f aca="false">H10*100/277526</f>
        <v>21.6051829378148</v>
      </c>
      <c r="J10" s="28"/>
    </row>
    <row r="11" s="22" customFormat="true" ht="23.1" hidden="false" customHeight="true" outlineLevel="0" collapsed="false">
      <c r="A11" s="31" t="s">
        <v>13</v>
      </c>
      <c r="B11" s="32" t="n">
        <v>104541</v>
      </c>
      <c r="C11" s="26" t="n">
        <f aca="false">B11*100/569892</f>
        <v>18.3440020214356</v>
      </c>
      <c r="D11" s="32"/>
      <c r="E11" s="33" t="n">
        <v>61729</v>
      </c>
      <c r="F11" s="26" t="n">
        <f aca="false">E11*100/292366</f>
        <v>21.1136041810607</v>
      </c>
      <c r="G11" s="33"/>
      <c r="H11" s="27" t="n">
        <v>42812</v>
      </c>
      <c r="I11" s="26" t="n">
        <f aca="false">H11*100/277526</f>
        <v>15.4263024004958</v>
      </c>
      <c r="J11" s="28"/>
      <c r="K11" s="4"/>
      <c r="L11" s="4"/>
      <c r="M11" s="4"/>
      <c r="N11" s="4"/>
      <c r="O11" s="4"/>
    </row>
    <row r="12" s="4" customFormat="true" ht="23.1" hidden="false" customHeight="true" outlineLevel="0" collapsed="false">
      <c r="A12" s="29" t="s">
        <v>14</v>
      </c>
      <c r="B12" s="34" t="n">
        <f aca="false">+B13+B14+B15</f>
        <v>39166</v>
      </c>
      <c r="C12" s="26" t="n">
        <f aca="false">B12*100/569892</f>
        <v>6.87253023379869</v>
      </c>
      <c r="D12" s="29"/>
      <c r="E12" s="34" t="n">
        <f aca="false">+E13+E14+E15</f>
        <v>23946</v>
      </c>
      <c r="F12" s="26" t="n">
        <f aca="false">E12*100/292366</f>
        <v>8.190418858554</v>
      </c>
      <c r="G12" s="29"/>
      <c r="H12" s="34" t="n">
        <f aca="false">+H13+H14</f>
        <v>15220</v>
      </c>
      <c r="I12" s="26" t="n">
        <f aca="false">H12*100/277526</f>
        <v>5.48417085246067</v>
      </c>
      <c r="J12" s="35"/>
      <c r="K12" s="36"/>
      <c r="L12" s="37"/>
      <c r="M12" s="37"/>
    </row>
    <row r="13" s="4" customFormat="true" ht="23.1" hidden="false" customHeight="true" outlineLevel="0" collapsed="false">
      <c r="A13" s="38" t="s">
        <v>15</v>
      </c>
      <c r="B13" s="34" t="n">
        <v>31058</v>
      </c>
      <c r="C13" s="26" t="n">
        <v>5.5</v>
      </c>
      <c r="D13" s="34"/>
      <c r="E13" s="34" t="n">
        <v>19100</v>
      </c>
      <c r="F13" s="26" t="n">
        <f aca="false">E13*100/292366</f>
        <v>6.53290738321145</v>
      </c>
      <c r="G13" s="34"/>
      <c r="H13" s="34" t="n">
        <v>11958</v>
      </c>
      <c r="I13" s="26" t="n">
        <f aca="false">H13*100/277526</f>
        <v>4.30878548316194</v>
      </c>
      <c r="J13" s="36"/>
      <c r="K13" s="39"/>
    </row>
    <row r="14" s="4" customFormat="true" ht="23.1" hidden="false" customHeight="true" outlineLevel="0" collapsed="false">
      <c r="A14" s="38" t="s">
        <v>16</v>
      </c>
      <c r="B14" s="34" t="n">
        <v>8043</v>
      </c>
      <c r="C14" s="26" t="n">
        <f aca="false">B14*100/569892</f>
        <v>1.41132003958645</v>
      </c>
      <c r="D14" s="34"/>
      <c r="E14" s="25" t="n">
        <v>4781</v>
      </c>
      <c r="F14" s="26" t="n">
        <v>1.7</v>
      </c>
      <c r="G14" s="25"/>
      <c r="H14" s="25" t="n">
        <v>3262</v>
      </c>
      <c r="I14" s="26" t="n">
        <f aca="false">H14*100/277526</f>
        <v>1.17538536929873</v>
      </c>
      <c r="J14" s="36"/>
      <c r="K14" s="39"/>
    </row>
    <row r="15" s="4" customFormat="true" ht="23.1" hidden="false" customHeight="true" outlineLevel="0" collapsed="false">
      <c r="A15" s="40" t="s">
        <v>17</v>
      </c>
      <c r="B15" s="30" t="n">
        <v>65</v>
      </c>
      <c r="C15" s="26" t="n">
        <f aca="false">B15*100/569892</f>
        <v>0.0114056698462165</v>
      </c>
      <c r="D15" s="30"/>
      <c r="E15" s="30" t="n">
        <v>65</v>
      </c>
      <c r="F15" s="26" t="n">
        <f aca="false">E15*100/292366</f>
        <v>0.0222324073250652</v>
      </c>
      <c r="G15" s="30"/>
      <c r="H15" s="33" t="s">
        <v>18</v>
      </c>
      <c r="I15" s="33" t="s">
        <v>18</v>
      </c>
      <c r="J15" s="41"/>
      <c r="K15" s="42"/>
    </row>
    <row r="16" s="4" customFormat="true" ht="23.1" hidden="false" customHeight="true" outlineLevel="0" collapsed="false">
      <c r="A16" s="29" t="s">
        <v>19</v>
      </c>
      <c r="B16" s="34" t="n">
        <f aca="false">+B17+B18+B19</f>
        <v>39906</v>
      </c>
      <c r="C16" s="26" t="n">
        <f aca="false">B16*100/569892</f>
        <v>7.00237939820176</v>
      </c>
      <c r="D16" s="34"/>
      <c r="E16" s="34" t="n">
        <f aca="false">+E17+E18+E19</f>
        <v>17121</v>
      </c>
      <c r="F16" s="26" t="n">
        <f aca="false">E16*100/292366</f>
        <v>5.85601608942216</v>
      </c>
      <c r="G16" s="34"/>
      <c r="H16" s="34" t="n">
        <f aca="false">+H17+H18+H19</f>
        <v>22784</v>
      </c>
      <c r="I16" s="26" t="n">
        <f aca="false">H16*100/277526</f>
        <v>8.20968125508961</v>
      </c>
      <c r="J16" s="43"/>
      <c r="K16" s="43"/>
    </row>
    <row r="17" s="22" customFormat="true" ht="23.1" hidden="false" customHeight="true" outlineLevel="0" collapsed="false">
      <c r="A17" s="40" t="s">
        <v>20</v>
      </c>
      <c r="B17" s="34" t="n">
        <v>11972</v>
      </c>
      <c r="C17" s="26" t="n">
        <f aca="false">B17*100/569892</f>
        <v>2.10074891382929</v>
      </c>
      <c r="D17" s="34"/>
      <c r="E17" s="27" t="n">
        <v>4836</v>
      </c>
      <c r="F17" s="26" t="n">
        <f aca="false">E17*100/292366</f>
        <v>1.65409110498485</v>
      </c>
      <c r="G17" s="27"/>
      <c r="H17" s="27" t="n">
        <v>7136</v>
      </c>
      <c r="I17" s="26" t="n">
        <f aca="false">H17*100/277526</f>
        <v>2.57129061781599</v>
      </c>
      <c r="J17" s="44"/>
      <c r="K17" s="21"/>
    </row>
    <row r="18" s="22" customFormat="true" ht="23.1" hidden="false" customHeight="true" outlineLevel="0" collapsed="false">
      <c r="A18" s="40" t="s">
        <v>21</v>
      </c>
      <c r="B18" s="34" t="n">
        <v>18139</v>
      </c>
      <c r="C18" s="26" t="n">
        <f aca="false">B18*100/569892</f>
        <v>3.18288377446955</v>
      </c>
      <c r="D18" s="34"/>
      <c r="E18" s="27" t="n">
        <v>8524</v>
      </c>
      <c r="F18" s="26" t="n">
        <f aca="false">E18*100/292366</f>
        <v>2.91552369290547</v>
      </c>
      <c r="G18" s="27"/>
      <c r="H18" s="27" t="n">
        <v>9615</v>
      </c>
      <c r="I18" s="26" t="n">
        <v>3.4</v>
      </c>
      <c r="J18" s="45"/>
    </row>
    <row r="19" s="22" customFormat="true" ht="23.1" hidden="false" customHeight="true" outlineLevel="0" collapsed="false">
      <c r="A19" s="40" t="s">
        <v>22</v>
      </c>
      <c r="B19" s="46" t="n">
        <v>9795</v>
      </c>
      <c r="C19" s="26" t="n">
        <f aca="false">B19*100/569892</f>
        <v>1.71874670990293</v>
      </c>
      <c r="D19" s="46"/>
      <c r="E19" s="27" t="n">
        <v>3761</v>
      </c>
      <c r="F19" s="26" t="n">
        <f aca="false">E19*100/292366</f>
        <v>1.28640129153185</v>
      </c>
      <c r="G19" s="27"/>
      <c r="H19" s="27" t="n">
        <v>6033</v>
      </c>
      <c r="I19" s="26" t="n">
        <f aca="false">H19*100/277526</f>
        <v>2.1738503779826</v>
      </c>
      <c r="J19" s="45"/>
    </row>
    <row r="20" s="22" customFormat="true" ht="23.1" hidden="false" customHeight="true" outlineLevel="0" collapsed="false">
      <c r="A20" s="38" t="s">
        <v>23</v>
      </c>
      <c r="B20" s="46" t="n">
        <v>150</v>
      </c>
      <c r="C20" s="26" t="n">
        <f aca="false">B20*100/569892</f>
        <v>0.0263207765681919</v>
      </c>
      <c r="D20" s="46"/>
      <c r="E20" s="27" t="n">
        <v>63</v>
      </c>
      <c r="F20" s="26" t="n">
        <f aca="false">E20*100/292366</f>
        <v>0.0215483332535247</v>
      </c>
      <c r="G20" s="27"/>
      <c r="H20" s="27" t="n">
        <v>87</v>
      </c>
      <c r="I20" s="26" t="n">
        <f aca="false">H20*100/277526</f>
        <v>0.0313484142026333</v>
      </c>
      <c r="J20" s="28"/>
    </row>
    <row r="21" s="22" customFormat="true" ht="23.1" hidden="false" customHeight="true" outlineLevel="0" collapsed="false">
      <c r="A21" s="38" t="s">
        <v>24</v>
      </c>
      <c r="B21" s="46" t="n">
        <v>961</v>
      </c>
      <c r="C21" s="26" t="n">
        <f aca="false">B21*100/569892</f>
        <v>0.168628441880216</v>
      </c>
      <c r="D21" s="30"/>
      <c r="E21" s="27" t="n">
        <v>374</v>
      </c>
      <c r="F21" s="26" t="n">
        <f aca="false">E21*100/292366</f>
        <v>0.127921851378067</v>
      </c>
      <c r="G21" s="33"/>
      <c r="H21" s="33" t="n">
        <v>587</v>
      </c>
      <c r="I21" s="26" t="n">
        <f aca="false">H21*100/277526</f>
        <v>0.211511714217767</v>
      </c>
      <c r="J21" s="28"/>
      <c r="K21" s="4"/>
      <c r="L21" s="4"/>
      <c r="M21" s="4"/>
      <c r="N21" s="4"/>
      <c r="O21" s="4"/>
    </row>
    <row r="22" customFormat="false" ht="12.75" hidden="false" customHeight="true" outlineLevel="0" collapsed="false">
      <c r="A22" s="47"/>
      <c r="B22" s="6"/>
      <c r="C22" s="6"/>
      <c r="D22" s="6"/>
      <c r="E22" s="6"/>
      <c r="F22" s="6"/>
      <c r="G22" s="6"/>
      <c r="H22" s="6"/>
      <c r="I22" s="6"/>
    </row>
    <row r="23" customFormat="false" ht="26.25" hidden="false" customHeight="true" outlineLevel="0" collapsed="false">
      <c r="B23" s="48"/>
      <c r="C23" s="48"/>
      <c r="D23" s="48"/>
      <c r="E23" s="48"/>
      <c r="F23" s="48"/>
      <c r="G23" s="48"/>
      <c r="H23" s="48"/>
      <c r="I23" s="48"/>
      <c r="J23" s="48"/>
    </row>
    <row r="24" customFormat="false" ht="26.2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26.25" hidden="false" customHeight="true" outlineLevel="0" collapsed="false">
      <c r="B25" s="48"/>
      <c r="C25" s="48"/>
      <c r="D25" s="48"/>
      <c r="E25" s="48"/>
      <c r="F25" s="48"/>
      <c r="G25" s="48"/>
      <c r="H25" s="48"/>
      <c r="I25" s="48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04:18:23Z</dcterms:created>
  <dc:creator>NSO</dc:creator>
  <dc:description/>
  <dc:language>en-US</dc:language>
  <cp:lastModifiedBy>NSO</cp:lastModifiedBy>
  <dcterms:modified xsi:type="dcterms:W3CDTF">2007-08-17T04:18:40Z</dcterms:modified>
  <cp:revision>0</cp:revision>
  <dc:subject/>
  <dc:title/>
</cp:coreProperties>
</file>