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 และเพศ จังหวัดมหาสารคา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-</t>
  </si>
  <si>
    <t xml:space="preserve">ไม่ทราบ</t>
  </si>
  <si>
    <t xml:space="preserve">ชาย</t>
  </si>
  <si>
    <t xml:space="preserve">หญิง</t>
  </si>
  <si>
    <r>
      <rPr>
        <sz val="16"/>
        <rFont val="Arial"/>
        <family val="0"/>
        <charset val="222"/>
      </rPr>
      <t xml:space="preserve">ที่มา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สรุปผลการสำรวจภาวะการทำงานของประชากรพ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UPC"/>
        <family val="1"/>
        <charset val="222"/>
      </rPr>
      <t xml:space="preserve">. 2550  </t>
    </r>
    <r>
      <rPr>
        <sz val="16"/>
        <rFont val="Arial"/>
        <family val="0"/>
        <charset val="222"/>
      </rPr>
      <t xml:space="preserve">จังหวัดมหาสารคา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    &quot;"/>
    <numFmt numFmtId="166" formatCode="#,##0"/>
    <numFmt numFmtId="167" formatCode="_-* #,##0_-;\-* #,##0_-;_-* \-_-;_-@_-"/>
    <numFmt numFmtId="168" formatCode="###,##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sz val="14"/>
      <name val="Cordia New"/>
      <family val="2"/>
      <charset val="222"/>
    </font>
    <font>
      <sz val="14"/>
      <name val="Cordia New"/>
      <family val="2"/>
    </font>
    <font>
      <sz val="16"/>
      <name val="Arial"/>
      <family val="0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52" activeCellId="0" sqref="A5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1.14"/>
    <col collapsed="false" customWidth="true" hidden="false" outlineLevel="0" max="6" min="2" style="1" width="14.99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</row>
    <row r="3" customFormat="false" ht="23.2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 t="s">
        <v>5</v>
      </c>
      <c r="F3" s="6" t="s">
        <v>6</v>
      </c>
    </row>
    <row r="4" customFormat="false" ht="19.5" hidden="false" customHeight="true" outlineLevel="0" collapsed="false">
      <c r="A4" s="7" t="s">
        <v>7</v>
      </c>
      <c r="B4" s="8" t="n">
        <f aca="false">(SUM(C4:F4))/4</f>
        <v>673209</v>
      </c>
      <c r="C4" s="9" t="n">
        <v>672028</v>
      </c>
      <c r="D4" s="10" t="n">
        <v>672828</v>
      </c>
      <c r="E4" s="10" t="n">
        <v>673613</v>
      </c>
      <c r="F4" s="11" t="n">
        <v>674367</v>
      </c>
    </row>
    <row r="5" customFormat="false" ht="19.5" hidden="false" customHeight="true" outlineLevel="0" collapsed="false">
      <c r="A5" s="12" t="s">
        <v>8</v>
      </c>
      <c r="B5" s="13" t="n">
        <f aca="false">(SUM(C5:F5))/4</f>
        <v>7404</v>
      </c>
      <c r="C5" s="14" t="n">
        <v>6077</v>
      </c>
      <c r="D5" s="15" t="n">
        <v>8120</v>
      </c>
      <c r="E5" s="15" t="n">
        <v>12103</v>
      </c>
      <c r="F5" s="16" t="n">
        <v>3316</v>
      </c>
    </row>
    <row r="6" customFormat="false" ht="19.5" hidden="false" customHeight="true" outlineLevel="0" collapsed="false">
      <c r="A6" s="12" t="s">
        <v>9</v>
      </c>
      <c r="B6" s="13" t="n">
        <f aca="false">(SUM(C6:F6))/4</f>
        <v>260784.5</v>
      </c>
      <c r="C6" s="14" t="n">
        <v>252336</v>
      </c>
      <c r="D6" s="15" t="n">
        <v>272361</v>
      </c>
      <c r="E6" s="15" t="n">
        <v>254815</v>
      </c>
      <c r="F6" s="16" t="n">
        <v>263626</v>
      </c>
    </row>
    <row r="7" customFormat="false" ht="19.5" hidden="false" customHeight="true" outlineLevel="0" collapsed="false">
      <c r="A7" s="12" t="s">
        <v>10</v>
      </c>
      <c r="B7" s="13" t="n">
        <f aca="false">(SUM(C7:F7))/4</f>
        <v>160105.75</v>
      </c>
      <c r="C7" s="14" t="n">
        <v>166556</v>
      </c>
      <c r="D7" s="15" t="n">
        <v>146337</v>
      </c>
      <c r="E7" s="15" t="n">
        <v>160500</v>
      </c>
      <c r="F7" s="16" t="n">
        <v>167030</v>
      </c>
    </row>
    <row r="8" customFormat="false" ht="19.5" hidden="false" customHeight="true" outlineLevel="0" collapsed="false">
      <c r="A8" s="12" t="s">
        <v>11</v>
      </c>
      <c r="B8" s="13" t="n">
        <f aca="false">(SUM(C8:F8))/4</f>
        <v>104650.25</v>
      </c>
      <c r="C8" s="14" t="n">
        <v>100594</v>
      </c>
      <c r="D8" s="15" t="n">
        <v>105733</v>
      </c>
      <c r="E8" s="15" t="n">
        <v>102732</v>
      </c>
      <c r="F8" s="16" t="n">
        <v>109542</v>
      </c>
    </row>
    <row r="9" customFormat="false" ht="19.5" hidden="false" customHeight="true" outlineLevel="0" collapsed="false">
      <c r="A9" s="12" t="s">
        <v>12</v>
      </c>
      <c r="B9" s="13" t="n">
        <f aca="false">(SUM(C9:F9))/4</f>
        <v>87656.25</v>
      </c>
      <c r="C9" s="14" t="n">
        <v>90989</v>
      </c>
      <c r="D9" s="15" t="n">
        <v>87350</v>
      </c>
      <c r="E9" s="15" t="n">
        <v>93306</v>
      </c>
      <c r="F9" s="16" t="n">
        <v>78980</v>
      </c>
    </row>
    <row r="10" customFormat="false" ht="19.5" hidden="false" customHeight="true" outlineLevel="0" collapsed="false">
      <c r="A10" s="12" t="s">
        <v>13</v>
      </c>
      <c r="B10" s="13" t="n">
        <f aca="false">(SUM(C10:F10))/4</f>
        <v>78687.25</v>
      </c>
      <c r="C10" s="14" t="n">
        <v>80726</v>
      </c>
      <c r="D10" s="15" t="n">
        <v>78802</v>
      </c>
      <c r="E10" s="15" t="n">
        <v>85187</v>
      </c>
      <c r="F10" s="16" t="n">
        <v>70034</v>
      </c>
    </row>
    <row r="11" customFormat="false" ht="19.5" hidden="false" customHeight="true" outlineLevel="0" collapsed="false">
      <c r="A11" s="12" t="s">
        <v>14</v>
      </c>
      <c r="B11" s="13" t="n">
        <f aca="false">(SUM(C11:F11))/4</f>
        <v>8729</v>
      </c>
      <c r="C11" s="14" t="n">
        <v>9902</v>
      </c>
      <c r="D11" s="15" t="n">
        <v>8356</v>
      </c>
      <c r="E11" s="15" t="n">
        <v>7839</v>
      </c>
      <c r="F11" s="16" t="n">
        <v>8819</v>
      </c>
    </row>
    <row r="12" customFormat="false" ht="19.5" hidden="false" customHeight="true" outlineLevel="0" collapsed="false">
      <c r="A12" s="12" t="s">
        <v>15</v>
      </c>
      <c r="B12" s="13" t="n">
        <f aca="false">(SUM(C12:F12))/4</f>
        <v>240</v>
      </c>
      <c r="C12" s="14" t="n">
        <v>361</v>
      </c>
      <c r="D12" s="15" t="n">
        <v>192</v>
      </c>
      <c r="E12" s="15" t="n">
        <v>280</v>
      </c>
      <c r="F12" s="16" t="n">
        <v>127</v>
      </c>
    </row>
    <row r="13" customFormat="false" ht="19.5" hidden="false" customHeight="true" outlineLevel="0" collapsed="false">
      <c r="A13" s="12" t="s">
        <v>16</v>
      </c>
      <c r="B13" s="13" t="n">
        <f aca="false">(SUM(C13:F13))/4</f>
        <v>52007.25</v>
      </c>
      <c r="C13" s="14" t="n">
        <v>55477</v>
      </c>
      <c r="D13" s="15" t="n">
        <v>52926</v>
      </c>
      <c r="E13" s="15" t="n">
        <v>49273</v>
      </c>
      <c r="F13" s="16" t="n">
        <v>50353</v>
      </c>
    </row>
    <row r="14" customFormat="false" ht="19.5" hidden="false" customHeight="true" outlineLevel="0" collapsed="false">
      <c r="A14" s="12" t="s">
        <v>17</v>
      </c>
      <c r="B14" s="13" t="n">
        <f aca="false">(SUM(C14:F14))/4</f>
        <v>24132.5</v>
      </c>
      <c r="C14" s="14" t="n">
        <v>25549</v>
      </c>
      <c r="D14" s="15" t="n">
        <v>24394</v>
      </c>
      <c r="E14" s="15" t="n">
        <v>19121</v>
      </c>
      <c r="F14" s="16" t="n">
        <v>27466</v>
      </c>
    </row>
    <row r="15" customFormat="false" ht="19.5" hidden="false" customHeight="true" outlineLevel="0" collapsed="false">
      <c r="A15" s="12" t="s">
        <v>18</v>
      </c>
      <c r="B15" s="13" t="n">
        <f aca="false">(SUM(C15:F15))/4</f>
        <v>12104.75</v>
      </c>
      <c r="C15" s="14" t="n">
        <v>12606</v>
      </c>
      <c r="D15" s="15" t="n">
        <v>13623</v>
      </c>
      <c r="E15" s="15" t="n">
        <v>14278</v>
      </c>
      <c r="F15" s="16" t="n">
        <v>7912</v>
      </c>
    </row>
    <row r="16" customFormat="false" ht="19.5" hidden="false" customHeight="true" outlineLevel="0" collapsed="false">
      <c r="A16" s="12" t="s">
        <v>19</v>
      </c>
      <c r="B16" s="13" t="n">
        <f aca="false">(SUM(C16:F16))/4</f>
        <v>15770</v>
      </c>
      <c r="C16" s="14" t="n">
        <v>17322</v>
      </c>
      <c r="D16" s="15" t="n">
        <v>14909</v>
      </c>
      <c r="E16" s="15" t="n">
        <v>15874</v>
      </c>
      <c r="F16" s="16" t="n">
        <v>14975</v>
      </c>
    </row>
    <row r="17" customFormat="false" ht="19.5" hidden="false" customHeight="true" outlineLevel="0" collapsed="false">
      <c r="A17" s="12" t="s">
        <v>20</v>
      </c>
      <c r="B17" s="17" t="s">
        <v>21</v>
      </c>
      <c r="C17" s="14" t="s">
        <v>21</v>
      </c>
      <c r="D17" s="15" t="s">
        <v>21</v>
      </c>
      <c r="E17" s="15" t="s">
        <v>21</v>
      </c>
      <c r="F17" s="16" t="s">
        <v>21</v>
      </c>
    </row>
    <row r="18" customFormat="false" ht="19.5" hidden="false" customHeight="true" outlineLevel="0" collapsed="false">
      <c r="A18" s="12" t="s">
        <v>22</v>
      </c>
      <c r="B18" s="13" t="n">
        <f aca="false">(SUM(C18:F18))/4</f>
        <v>601</v>
      </c>
      <c r="C18" s="14" t="s">
        <v>21</v>
      </c>
      <c r="D18" s="15" t="s">
        <v>21</v>
      </c>
      <c r="E18" s="15" t="n">
        <v>884</v>
      </c>
      <c r="F18" s="16" t="n">
        <v>1520</v>
      </c>
    </row>
    <row r="19" customFormat="false" ht="19.5" hidden="false" customHeight="true" outlineLevel="0" collapsed="false">
      <c r="A19" s="18" t="s">
        <v>23</v>
      </c>
      <c r="B19" s="19" t="n">
        <f aca="false">(SUM(C19:F19))/4</f>
        <v>330541</v>
      </c>
      <c r="C19" s="9" t="n">
        <v>330032</v>
      </c>
      <c r="D19" s="10" t="n">
        <v>330375</v>
      </c>
      <c r="E19" s="10" t="n">
        <v>330713</v>
      </c>
      <c r="F19" s="11" t="n">
        <v>331044</v>
      </c>
    </row>
    <row r="20" customFormat="false" ht="19.5" hidden="false" customHeight="true" outlineLevel="0" collapsed="false">
      <c r="A20" s="12" t="s">
        <v>8</v>
      </c>
      <c r="B20" s="13" t="n">
        <f aca="false">(SUM(C20:F20))/4</f>
        <v>3604.75</v>
      </c>
      <c r="C20" s="14" t="n">
        <v>1749</v>
      </c>
      <c r="D20" s="15" t="n">
        <v>3456</v>
      </c>
      <c r="E20" s="15" t="n">
        <v>7977</v>
      </c>
      <c r="F20" s="16" t="n">
        <v>1237</v>
      </c>
    </row>
    <row r="21" customFormat="false" ht="19.5" hidden="false" customHeight="true" outlineLevel="0" collapsed="false">
      <c r="A21" s="12" t="s">
        <v>9</v>
      </c>
      <c r="B21" s="13" t="n">
        <f aca="false">(SUM(C21:F21))/4</f>
        <v>110846</v>
      </c>
      <c r="C21" s="14" t="n">
        <v>105783</v>
      </c>
      <c r="D21" s="15" t="n">
        <v>116501</v>
      </c>
      <c r="E21" s="15" t="n">
        <v>105280</v>
      </c>
      <c r="F21" s="16" t="n">
        <v>115820</v>
      </c>
    </row>
    <row r="22" customFormat="false" ht="19.5" hidden="false" customHeight="true" outlineLevel="0" collapsed="false">
      <c r="A22" s="12" t="s">
        <v>10</v>
      </c>
      <c r="B22" s="13" t="n">
        <f aca="false">(SUM(C22:F22))/4</f>
        <v>80779.25</v>
      </c>
      <c r="C22" s="14" t="n">
        <v>85892</v>
      </c>
      <c r="D22" s="15" t="n">
        <v>78573</v>
      </c>
      <c r="E22" s="15" t="n">
        <v>78295</v>
      </c>
      <c r="F22" s="16" t="n">
        <v>80357</v>
      </c>
    </row>
    <row r="23" customFormat="false" ht="19.5" hidden="false" customHeight="true" outlineLevel="0" collapsed="false">
      <c r="A23" s="12" t="s">
        <v>11</v>
      </c>
      <c r="B23" s="13" t="n">
        <f aca="false">(SUM(C23:F23))/4</f>
        <v>61189.5</v>
      </c>
      <c r="C23" s="20" t="n">
        <v>56132</v>
      </c>
      <c r="D23" s="15" t="n">
        <v>60719</v>
      </c>
      <c r="E23" s="15" t="n">
        <v>63530</v>
      </c>
      <c r="F23" s="16" t="n">
        <v>64377</v>
      </c>
    </row>
    <row r="24" customFormat="false" ht="19.5" hidden="false" customHeight="true" outlineLevel="0" collapsed="false">
      <c r="A24" s="12" t="s">
        <v>12</v>
      </c>
      <c r="B24" s="13" t="n">
        <f aca="false">(SUM(C24:F24))/4</f>
        <v>50121.5</v>
      </c>
      <c r="C24" s="14" t="n">
        <v>54353</v>
      </c>
      <c r="D24" s="15" t="n">
        <v>48194</v>
      </c>
      <c r="E24" s="15" t="n">
        <v>53865</v>
      </c>
      <c r="F24" s="16" t="n">
        <v>44074</v>
      </c>
    </row>
    <row r="25" customFormat="false" ht="19.5" hidden="false" customHeight="true" outlineLevel="0" collapsed="false">
      <c r="A25" s="12" t="s">
        <v>13</v>
      </c>
      <c r="B25" s="13" t="n">
        <f aca="false">(SUM(C25:F25))/4</f>
        <v>44844.5</v>
      </c>
      <c r="C25" s="14" t="n">
        <v>48128</v>
      </c>
      <c r="D25" s="15" t="n">
        <v>42033</v>
      </c>
      <c r="E25" s="15" t="n">
        <v>50122</v>
      </c>
      <c r="F25" s="16" t="n">
        <v>39095</v>
      </c>
    </row>
    <row r="26" customFormat="false" ht="19.5" hidden="false" customHeight="true" outlineLevel="0" collapsed="false">
      <c r="A26" s="12" t="s">
        <v>14</v>
      </c>
      <c r="B26" s="13" t="n">
        <f aca="false">(SUM(C26:F26))/4</f>
        <v>5162.75</v>
      </c>
      <c r="C26" s="21" t="n">
        <v>6047</v>
      </c>
      <c r="D26" s="22" t="n">
        <v>6079</v>
      </c>
      <c r="E26" s="22" t="n">
        <v>3619</v>
      </c>
      <c r="F26" s="23" t="n">
        <v>4906</v>
      </c>
    </row>
    <row r="27" customFormat="false" ht="19.5" hidden="false" customHeight="true" outlineLevel="0" collapsed="false">
      <c r="A27" s="12" t="s">
        <v>15</v>
      </c>
      <c r="B27" s="13" t="n">
        <f aca="false">(SUM(C27:F27))/4</f>
        <v>114.25</v>
      </c>
      <c r="C27" s="24" t="n">
        <v>178</v>
      </c>
      <c r="D27" s="22" t="n">
        <v>82</v>
      </c>
      <c r="E27" s="22" t="n">
        <v>124</v>
      </c>
      <c r="F27" s="23" t="n">
        <v>73</v>
      </c>
    </row>
    <row r="28" customFormat="false" ht="19.5" hidden="false" customHeight="true" outlineLevel="0" collapsed="false">
      <c r="A28" s="12" t="s">
        <v>16</v>
      </c>
      <c r="B28" s="13" t="n">
        <f aca="false">(SUM(C28:F28))/4</f>
        <v>23582</v>
      </c>
      <c r="C28" s="14" t="n">
        <v>26124</v>
      </c>
      <c r="D28" s="15" t="n">
        <v>22931</v>
      </c>
      <c r="E28" s="15" t="n">
        <v>21546</v>
      </c>
      <c r="F28" s="16" t="n">
        <v>23727</v>
      </c>
    </row>
    <row r="29" customFormat="false" ht="19.5" hidden="false" customHeight="true" outlineLevel="0" collapsed="false">
      <c r="A29" s="12" t="s">
        <v>17</v>
      </c>
      <c r="B29" s="13" t="n">
        <f aca="false">(SUM(C29:F29))/4</f>
        <v>12361.5</v>
      </c>
      <c r="C29" s="14" t="n">
        <v>12600</v>
      </c>
      <c r="D29" s="15" t="n">
        <v>13949</v>
      </c>
      <c r="E29" s="15" t="n">
        <v>8954</v>
      </c>
      <c r="F29" s="16" t="n">
        <v>13943</v>
      </c>
    </row>
    <row r="30" customFormat="false" ht="19.5" hidden="false" customHeight="true" outlineLevel="0" collapsed="false">
      <c r="A30" s="12" t="s">
        <v>18</v>
      </c>
      <c r="B30" s="13" t="n">
        <f aca="false">(SUM(C30:F30))/4</f>
        <v>3559</v>
      </c>
      <c r="C30" s="14" t="n">
        <v>5029</v>
      </c>
      <c r="D30" s="15" t="n">
        <v>3397</v>
      </c>
      <c r="E30" s="15" t="n">
        <v>3968</v>
      </c>
      <c r="F30" s="16" t="n">
        <v>1842</v>
      </c>
    </row>
    <row r="31" customFormat="false" ht="19.5" hidden="false" customHeight="true" outlineLevel="0" collapsed="false">
      <c r="A31" s="12" t="s">
        <v>19</v>
      </c>
      <c r="B31" s="13" t="n">
        <f aca="false">(SUM(C31:F31))/4</f>
        <v>7661.5</v>
      </c>
      <c r="C31" s="14" t="n">
        <v>8495</v>
      </c>
      <c r="D31" s="15" t="n">
        <v>5585</v>
      </c>
      <c r="E31" s="15" t="n">
        <v>8624</v>
      </c>
      <c r="F31" s="16" t="n">
        <v>7942</v>
      </c>
    </row>
    <row r="32" customFormat="false" ht="19.5" hidden="false" customHeight="true" outlineLevel="0" collapsed="false">
      <c r="A32" s="12" t="s">
        <v>20</v>
      </c>
      <c r="B32" s="17" t="s">
        <v>21</v>
      </c>
      <c r="C32" s="25" t="s">
        <v>21</v>
      </c>
      <c r="D32" s="17" t="s">
        <v>21</v>
      </c>
      <c r="E32" s="17" t="s">
        <v>21</v>
      </c>
      <c r="F32" s="26" t="s">
        <v>21</v>
      </c>
    </row>
    <row r="33" customFormat="false" ht="19.5" hidden="false" customHeight="true" outlineLevel="0" collapsed="false">
      <c r="A33" s="12" t="s">
        <v>22</v>
      </c>
      <c r="B33" s="13" t="n">
        <f aca="false">(SUM(C33:F33))/4</f>
        <v>418.25</v>
      </c>
      <c r="C33" s="25" t="s">
        <v>21</v>
      </c>
      <c r="D33" s="17" t="s">
        <v>21</v>
      </c>
      <c r="E33" s="17" t="n">
        <v>220</v>
      </c>
      <c r="F33" s="26" t="n">
        <v>1453</v>
      </c>
    </row>
    <row r="34" customFormat="false" ht="19.5" hidden="false" customHeight="true" outlineLevel="0" collapsed="false">
      <c r="A34" s="18" t="s">
        <v>24</v>
      </c>
      <c r="B34" s="19" t="n">
        <f aca="false">(SUM(C34:F34))/4</f>
        <v>342668</v>
      </c>
      <c r="C34" s="9" t="n">
        <v>341996</v>
      </c>
      <c r="D34" s="10" t="n">
        <v>342453</v>
      </c>
      <c r="E34" s="10" t="n">
        <v>342900</v>
      </c>
      <c r="F34" s="11" t="n">
        <v>343323</v>
      </c>
    </row>
    <row r="35" customFormat="false" ht="19.5" hidden="false" customHeight="true" outlineLevel="0" collapsed="false">
      <c r="A35" s="12" t="s">
        <v>8</v>
      </c>
      <c r="B35" s="13" t="n">
        <f aca="false">(SUM(C35:F35))/4</f>
        <v>3799.5</v>
      </c>
      <c r="C35" s="14" t="n">
        <v>4328</v>
      </c>
      <c r="D35" s="15" t="n">
        <v>4664</v>
      </c>
      <c r="E35" s="15" t="n">
        <v>4126</v>
      </c>
      <c r="F35" s="16" t="n">
        <v>2080</v>
      </c>
    </row>
    <row r="36" customFormat="false" ht="19.5" hidden="false" customHeight="true" outlineLevel="0" collapsed="false">
      <c r="A36" s="12" t="s">
        <v>9</v>
      </c>
      <c r="B36" s="13" t="n">
        <f aca="false">(SUM(C36:F36))/4</f>
        <v>149938.5</v>
      </c>
      <c r="C36" s="14" t="n">
        <v>146553</v>
      </c>
      <c r="D36" s="15" t="n">
        <v>155860</v>
      </c>
      <c r="E36" s="15" t="n">
        <v>149536</v>
      </c>
      <c r="F36" s="16" t="n">
        <v>147805</v>
      </c>
    </row>
    <row r="37" customFormat="false" ht="19.5" hidden="false" customHeight="true" outlineLevel="0" collapsed="false">
      <c r="A37" s="12" t="s">
        <v>10</v>
      </c>
      <c r="B37" s="13" t="n">
        <f aca="false">(SUM(C37:F37))/4</f>
        <v>79326</v>
      </c>
      <c r="C37" s="14" t="n">
        <v>80664</v>
      </c>
      <c r="D37" s="15" t="n">
        <v>67764</v>
      </c>
      <c r="E37" s="15" t="n">
        <v>82204</v>
      </c>
      <c r="F37" s="16" t="n">
        <v>86672</v>
      </c>
    </row>
    <row r="38" customFormat="false" ht="19.5" hidden="false" customHeight="true" outlineLevel="0" collapsed="false">
      <c r="A38" s="12" t="s">
        <v>11</v>
      </c>
      <c r="B38" s="13" t="n">
        <f aca="false">(SUM(C38:F38))/4</f>
        <v>43461</v>
      </c>
      <c r="C38" s="14" t="n">
        <v>44462</v>
      </c>
      <c r="D38" s="15" t="n">
        <v>45015</v>
      </c>
      <c r="E38" s="15" t="n">
        <v>39202</v>
      </c>
      <c r="F38" s="16" t="n">
        <v>45165</v>
      </c>
    </row>
    <row r="39" customFormat="false" ht="19.5" hidden="false" customHeight="true" outlineLevel="0" collapsed="false">
      <c r="A39" s="12" t="s">
        <v>12</v>
      </c>
      <c r="B39" s="13" t="n">
        <f aca="false">(SUM(C39:F39))/4</f>
        <v>37535</v>
      </c>
      <c r="C39" s="14" t="n">
        <v>36636</v>
      </c>
      <c r="D39" s="15" t="n">
        <v>39156</v>
      </c>
      <c r="E39" s="15" t="n">
        <v>39441</v>
      </c>
      <c r="F39" s="16" t="n">
        <v>34907</v>
      </c>
    </row>
    <row r="40" customFormat="false" ht="19.5" hidden="false" customHeight="true" outlineLevel="0" collapsed="false">
      <c r="A40" s="12" t="s">
        <v>13</v>
      </c>
      <c r="B40" s="13" t="n">
        <f aca="false">(SUM(C40:F40))/4</f>
        <v>33842.75</v>
      </c>
      <c r="C40" s="21" t="n">
        <v>32598</v>
      </c>
      <c r="D40" s="22" t="n">
        <v>36768</v>
      </c>
      <c r="E40" s="22" t="n">
        <v>35065</v>
      </c>
      <c r="F40" s="23" t="n">
        <v>30940</v>
      </c>
    </row>
    <row r="41" customFormat="false" ht="19.5" hidden="false" customHeight="true" outlineLevel="0" collapsed="false">
      <c r="A41" s="12" t="s">
        <v>14</v>
      </c>
      <c r="B41" s="13" t="n">
        <f aca="false">(SUM(C41:F41))/4</f>
        <v>3566.5</v>
      </c>
      <c r="C41" s="21" t="n">
        <v>3855</v>
      </c>
      <c r="D41" s="22" t="n">
        <v>2278</v>
      </c>
      <c r="E41" s="22" t="n">
        <v>4220</v>
      </c>
      <c r="F41" s="23" t="n">
        <v>3913</v>
      </c>
    </row>
    <row r="42" customFormat="false" ht="19.5" hidden="false" customHeight="true" outlineLevel="0" collapsed="false">
      <c r="A42" s="12" t="s">
        <v>15</v>
      </c>
      <c r="B42" s="13" t="n">
        <f aca="false">(SUM(C42:F42))/4</f>
        <v>125.75</v>
      </c>
      <c r="C42" s="24" t="n">
        <v>183</v>
      </c>
      <c r="D42" s="22" t="n">
        <v>110</v>
      </c>
      <c r="E42" s="22" t="n">
        <v>156</v>
      </c>
      <c r="F42" s="23" t="n">
        <v>54</v>
      </c>
    </row>
    <row r="43" customFormat="false" ht="19.5" hidden="false" customHeight="true" outlineLevel="0" collapsed="false">
      <c r="A43" s="12" t="s">
        <v>16</v>
      </c>
      <c r="B43" s="13" t="n">
        <f aca="false">(SUM(C43:F43))/4</f>
        <v>28425.25</v>
      </c>
      <c r="C43" s="14" t="n">
        <v>29352</v>
      </c>
      <c r="D43" s="15" t="n">
        <v>29994</v>
      </c>
      <c r="E43" s="15" t="n">
        <v>27727</v>
      </c>
      <c r="F43" s="16" t="n">
        <v>26628</v>
      </c>
    </row>
    <row r="44" customFormat="false" ht="19.5" hidden="false" customHeight="true" outlineLevel="0" collapsed="false">
      <c r="A44" s="12" t="s">
        <v>17</v>
      </c>
      <c r="B44" s="13" t="n">
        <f aca="false">(SUM(C44:F44))/4</f>
        <v>11771</v>
      </c>
      <c r="C44" s="14" t="n">
        <v>12948</v>
      </c>
      <c r="D44" s="15" t="n">
        <v>10445</v>
      </c>
      <c r="E44" s="15" t="n">
        <v>10167</v>
      </c>
      <c r="F44" s="16" t="n">
        <v>13524</v>
      </c>
    </row>
    <row r="45" customFormat="false" ht="19.5" hidden="false" customHeight="true" outlineLevel="0" collapsed="false">
      <c r="A45" s="12" t="s">
        <v>18</v>
      </c>
      <c r="B45" s="13" t="n">
        <f aca="false">(SUM(C45:F45))/4</f>
        <v>8546</v>
      </c>
      <c r="C45" s="14" t="n">
        <v>7577</v>
      </c>
      <c r="D45" s="15" t="n">
        <v>10226</v>
      </c>
      <c r="E45" s="15" t="n">
        <v>10310</v>
      </c>
      <c r="F45" s="16" t="n">
        <v>6071</v>
      </c>
    </row>
    <row r="46" customFormat="false" ht="19.5" hidden="false" customHeight="true" outlineLevel="0" collapsed="false">
      <c r="A46" s="12" t="s">
        <v>19</v>
      </c>
      <c r="B46" s="13" t="n">
        <f aca="false">(SUM(C46:F46))/4</f>
        <v>8108.25</v>
      </c>
      <c r="C46" s="14" t="n">
        <v>8827</v>
      </c>
      <c r="D46" s="15" t="n">
        <v>9323</v>
      </c>
      <c r="E46" s="15" t="n">
        <v>7250</v>
      </c>
      <c r="F46" s="16" t="n">
        <v>7033</v>
      </c>
    </row>
    <row r="47" customFormat="false" ht="19.5" hidden="false" customHeight="true" outlineLevel="0" collapsed="false">
      <c r="A47" s="12" t="s">
        <v>20</v>
      </c>
      <c r="B47" s="13" t="s">
        <v>21</v>
      </c>
      <c r="C47" s="25" t="s">
        <v>21</v>
      </c>
      <c r="D47" s="17" t="s">
        <v>21</v>
      </c>
      <c r="E47" s="17" t="s">
        <v>21</v>
      </c>
      <c r="F47" s="26" t="s">
        <v>21</v>
      </c>
    </row>
    <row r="48" customFormat="false" ht="19.5" hidden="false" customHeight="true" outlineLevel="0" collapsed="false">
      <c r="A48" s="12" t="s">
        <v>22</v>
      </c>
      <c r="B48" s="13" t="n">
        <f aca="false">(SUM(C48:F48))/4</f>
        <v>183</v>
      </c>
      <c r="C48" s="25" t="s">
        <v>21</v>
      </c>
      <c r="D48" s="17" t="s">
        <v>21</v>
      </c>
      <c r="E48" s="17" t="n">
        <v>665</v>
      </c>
      <c r="F48" s="26" t="n">
        <v>67</v>
      </c>
    </row>
    <row r="49" customFormat="false" ht="9.75" hidden="false" customHeight="true" outlineLevel="0" collapsed="false">
      <c r="A49" s="27"/>
      <c r="B49" s="28"/>
      <c r="C49" s="29"/>
      <c r="D49" s="30"/>
      <c r="E49" s="30"/>
      <c r="F49" s="31"/>
    </row>
    <row r="50" customFormat="false" ht="9.75" hidden="false" customHeight="true" outlineLevel="0" collapsed="false">
      <c r="A50" s="32"/>
      <c r="B50" s="33"/>
      <c r="C50" s="33"/>
      <c r="D50" s="2"/>
      <c r="E50" s="2"/>
      <c r="F50" s="32"/>
    </row>
    <row r="51" s="37" customFormat="true" ht="19.5" hidden="false" customHeight="true" outlineLevel="0" collapsed="false">
      <c r="A51" s="34" t="s">
        <v>25</v>
      </c>
      <c r="B51" s="35"/>
      <c r="C51" s="35"/>
      <c r="D51" s="35"/>
      <c r="E51" s="36"/>
    </row>
    <row r="52" s="37" customFormat="true" ht="19.5" hidden="false" customHeight="true" outlineLevel="0" collapsed="false">
      <c r="A52" s="34" t="s">
        <v>26</v>
      </c>
      <c r="B52" s="35"/>
      <c r="C52" s="35"/>
      <c r="D52" s="36"/>
    </row>
    <row r="53" customFormat="false" ht="21" hidden="false" customHeight="false" outlineLevel="0" collapsed="false">
      <c r="A53" s="32"/>
      <c r="B53" s="32"/>
      <c r="C53" s="32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5-03-08T09:14:48Z</cp:lastPrinted>
  <dcterms:modified xsi:type="dcterms:W3CDTF">2008-02-29T07:45:52Z</dcterms:modified>
  <cp:revision>0</cp:revision>
  <dc:subject/>
  <dc:title/>
</cp:coreProperties>
</file>