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81252</v>
      </c>
      <c r="C6" s="10" t="n">
        <f aca="false">C7+C8+C9+C10+C11+C15+C19+C20</f>
        <v>90827</v>
      </c>
      <c r="D6" s="10" t="n">
        <f aca="false">D7+D8+D9+D10+D11+D15+D19+D20</f>
        <v>904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034</v>
      </c>
      <c r="C7" s="12" t="n">
        <v>6417</v>
      </c>
      <c r="D7" s="12" t="n">
        <v>861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2881</v>
      </c>
      <c r="C8" s="12" t="n">
        <v>23763</v>
      </c>
      <c r="D8" s="12" t="n">
        <v>2911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046</v>
      </c>
      <c r="C9" s="12" t="n">
        <v>20082</v>
      </c>
      <c r="D9" s="12" t="n">
        <v>159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8871</v>
      </c>
      <c r="C10" s="12" t="n">
        <v>13358</v>
      </c>
      <c r="D10" s="12" t="n">
        <v>155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4183</v>
      </c>
      <c r="C11" s="12" t="n">
        <f aca="false">SUM(C12:C14)</f>
        <v>14046</v>
      </c>
      <c r="D11" s="12" t="n">
        <f aca="false">SUM(D12:D14)</f>
        <v>101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259</v>
      </c>
      <c r="C12" s="12" t="n">
        <v>10283</v>
      </c>
      <c r="D12" s="12" t="n">
        <v>697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890</v>
      </c>
      <c r="C13" s="12" t="n">
        <v>3763</v>
      </c>
      <c r="D13" s="12" t="n">
        <v>312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4</v>
      </c>
      <c r="C14" s="12" t="n">
        <v>0</v>
      </c>
      <c r="D14" s="12" t="n">
        <v>3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7973</v>
      </c>
      <c r="C15" s="12" t="n">
        <f aca="false">SUM(C16:C18)</f>
        <v>9371</v>
      </c>
      <c r="D15" s="12" t="n">
        <f aca="false">SUM(D16:D18)</f>
        <v>860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132</v>
      </c>
      <c r="C16" s="12" t="n">
        <v>3029</v>
      </c>
      <c r="D16" s="12" t="n">
        <v>310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715</v>
      </c>
      <c r="C17" s="12" t="n">
        <v>5312</v>
      </c>
      <c r="D17" s="12" t="n">
        <v>440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126</v>
      </c>
      <c r="C18" s="12" t="n">
        <v>1030</v>
      </c>
      <c r="D18" s="12" t="n">
        <v>109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671</v>
      </c>
      <c r="C19" s="12" t="n">
        <v>3220</v>
      </c>
      <c r="D19" s="12" t="n">
        <v>24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593</v>
      </c>
      <c r="C20" s="12" t="n">
        <v>570</v>
      </c>
      <c r="D20" s="12" t="n">
        <v>23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8.29452916381612</v>
      </c>
      <c r="C23" s="18" t="n">
        <f aca="false">C7*100/C6</f>
        <v>7.06507976702963</v>
      </c>
      <c r="D23" s="18" t="n">
        <f aca="false">D7*100/D6</f>
        <v>9.5294442908487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1754022024585</v>
      </c>
      <c r="C24" s="18" t="n">
        <f aca="false">C8*100/C6</f>
        <v>26.1629251213846</v>
      </c>
      <c r="D24" s="18" t="n">
        <f aca="false">D8*100/D6</f>
        <v>32.201271772186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9.8872288305784</v>
      </c>
      <c r="C25" s="18" t="n">
        <f aca="false">C9*100/C6</f>
        <v>22.1101654794279</v>
      </c>
      <c r="D25" s="18" t="n">
        <f aca="false">D9*100/D6</f>
        <v>17.65440973182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5.928651821773</v>
      </c>
      <c r="C26" s="18" t="n">
        <f aca="false">C10*100/C6</f>
        <v>14.7070804936858</v>
      </c>
      <c r="D26" s="18" t="n">
        <f aca="false">D10*100/D6</f>
        <v>17.155653856787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3.3421976033368</v>
      </c>
      <c r="C27" s="18" t="n">
        <f aca="false">C11*100/C6</f>
        <v>15.4645645017451</v>
      </c>
      <c r="D27" s="18" t="n">
        <f aca="false">D11*100/D6</f>
        <v>11.210395355266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9.52210182508331</v>
      </c>
      <c r="C28" s="18" t="n">
        <f aca="false">C12*100/C6</f>
        <v>11.321523335572</v>
      </c>
      <c r="D28" s="18" t="n">
        <f aca="false">D12*100/D6</f>
        <v>7.7146806745922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80133736455322</v>
      </c>
      <c r="C29" s="18" t="n">
        <f aca="false">C13*100/C6</f>
        <v>4.14304116617305</v>
      </c>
      <c r="D29" s="18" t="n">
        <f aca="false">D13*100/D6</f>
        <v>3.4581144594968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87584137002626</v>
      </c>
      <c r="C30" s="18" t="n">
        <f aca="false">C14*100/C6</f>
        <v>0</v>
      </c>
      <c r="D30" s="18" t="n">
        <f aca="false">D14*100/D6</f>
        <v>0.037600221177771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9.91602851278882</v>
      </c>
      <c r="C31" s="18" t="n">
        <f aca="false">C15*100/C6</f>
        <v>10.3174166272144</v>
      </c>
      <c r="D31" s="18" t="n">
        <f aca="false">D15*100/D6</f>
        <v>9.5128559579762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38313508264736</v>
      </c>
      <c r="C32" s="18" t="n">
        <f aca="false">C16*100/C6</f>
        <v>3.33491142501679</v>
      </c>
      <c r="D32" s="18" t="n">
        <f aca="false">D16*100/D6</f>
        <v>3.4315731269007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35994085582504</v>
      </c>
      <c r="C33" s="18" t="n">
        <f aca="false">C17*100/C6</f>
        <v>5.84848117850419</v>
      </c>
      <c r="D33" s="18" t="n">
        <f aca="false">D17*100/D6</f>
        <v>4.8692286425214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17295257431642</v>
      </c>
      <c r="C34" s="18" t="n">
        <f aca="false">C18*100/C6</f>
        <v>1.1340240236934</v>
      </c>
      <c r="D34" s="18" t="n">
        <f aca="false">D18*100/D6</f>
        <v>1.2120541885540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3.1287930615938</v>
      </c>
      <c r="C35" s="18" t="n">
        <f aca="false">C19*100/C6</f>
        <v>3.54520131678906</v>
      </c>
      <c r="D35" s="18" t="n">
        <f aca="false">D19*100/D6</f>
        <v>2.71053359137407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32716880365458</v>
      </c>
      <c r="C36" s="18" t="n">
        <f aca="false">C20*100/C6</f>
        <v>0.627566692723529</v>
      </c>
      <c r="D36" s="18" t="n">
        <f aca="false">D20*100/D6</f>
        <v>0.0254354437379043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19T13:00:10Z</dcterms:modified>
  <cp:revision>0</cp:revision>
  <dc:subject/>
  <dc:title/>
</cp:coreProperties>
</file>