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395592.5</v>
      </c>
      <c r="C4" s="7" t="n">
        <v>395008</v>
      </c>
      <c r="D4" s="7" t="n">
        <v>392121</v>
      </c>
      <c r="E4" s="7" t="n">
        <v>397101</v>
      </c>
      <c r="F4" s="7" t="n">
        <v>398140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61572</v>
      </c>
      <c r="C5" s="10" t="n">
        <v>60483</v>
      </c>
      <c r="D5" s="10" t="n">
        <v>61344</v>
      </c>
      <c r="E5" s="10" t="n">
        <v>61894</v>
      </c>
      <c r="F5" s="10" t="n">
        <v>62567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98896.25</v>
      </c>
      <c r="C6" s="11" t="n">
        <v>103695</v>
      </c>
      <c r="D6" s="11" t="n">
        <v>95018</v>
      </c>
      <c r="E6" s="11" t="n">
        <v>101943</v>
      </c>
      <c r="F6" s="11" t="n">
        <v>94929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93538</v>
      </c>
      <c r="C7" s="11" t="n">
        <v>92027</v>
      </c>
      <c r="D7" s="11" t="n">
        <v>81817</v>
      </c>
      <c r="E7" s="11" t="n">
        <v>99876</v>
      </c>
      <c r="F7" s="11" t="n">
        <v>100432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61953.25</v>
      </c>
      <c r="C8" s="12" t="n">
        <v>57762</v>
      </c>
      <c r="D8" s="12" t="n">
        <v>70779</v>
      </c>
      <c r="E8" s="12" t="n">
        <v>58691</v>
      </c>
      <c r="F8" s="12" t="n">
        <v>60581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41497.25</v>
      </c>
      <c r="C9" s="12" t="n">
        <v>41585</v>
      </c>
      <c r="D9" s="12" t="n">
        <f aca="false">SUM(D10:D12)</f>
        <v>44086</v>
      </c>
      <c r="E9" s="12" t="n">
        <f aca="false">SUM(E10:E12)</f>
        <v>38676</v>
      </c>
      <c r="F9" s="12" t="n">
        <f aca="false">F10+F11</f>
        <v>41642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34645.5</v>
      </c>
      <c r="C10" s="12" t="n">
        <v>34874</v>
      </c>
      <c r="D10" s="12" t="n">
        <v>36410</v>
      </c>
      <c r="E10" s="12" t="n">
        <v>30339</v>
      </c>
      <c r="F10" s="12" t="n">
        <v>36959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6830.25</v>
      </c>
      <c r="C11" s="12" t="n">
        <v>6711</v>
      </c>
      <c r="D11" s="12" t="n">
        <v>7676</v>
      </c>
      <c r="E11" s="12" t="n">
        <v>8251</v>
      </c>
      <c r="F11" s="12" t="n">
        <v>4683</v>
      </c>
    </row>
    <row r="12" customFormat="false" ht="19.5" hidden="false" customHeight="true" outlineLevel="0" collapsed="false">
      <c r="A12" s="8" t="s">
        <v>15</v>
      </c>
      <c r="B12" s="9" t="s">
        <v>16</v>
      </c>
      <c r="C12" s="11" t="s">
        <v>17</v>
      </c>
      <c r="D12" s="11" t="s">
        <v>17</v>
      </c>
      <c r="E12" s="11" t="n">
        <v>86</v>
      </c>
      <c r="F12" s="11" t="s">
        <v>16</v>
      </c>
    </row>
    <row r="13" customFormat="false" ht="19.5" hidden="false" customHeight="true" outlineLevel="0" collapsed="false">
      <c r="A13" s="8" t="s">
        <v>18</v>
      </c>
      <c r="B13" s="9" t="n">
        <f aca="false">(C13+D13+E13+F13)/4</f>
        <v>35641.75</v>
      </c>
      <c r="C13" s="12" t="n">
        <v>37356</v>
      </c>
      <c r="D13" s="12" t="n">
        <f aca="false">SUM(D14:D16)</f>
        <v>37397</v>
      </c>
      <c r="E13" s="12" t="n">
        <f aca="false">SUM(E14:E16)</f>
        <v>34794</v>
      </c>
      <c r="F13" s="12" t="n">
        <f aca="false">F14+F15+F16</f>
        <v>33020</v>
      </c>
    </row>
    <row r="14" customFormat="false" ht="19.5" hidden="false" customHeight="true" outlineLevel="0" collapsed="false">
      <c r="A14" s="8" t="s">
        <v>19</v>
      </c>
      <c r="B14" s="9" t="n">
        <f aca="false">(C14+D14+E14+F14)/4</f>
        <v>12848</v>
      </c>
      <c r="C14" s="11" t="n">
        <v>12388</v>
      </c>
      <c r="D14" s="11" t="n">
        <v>10477</v>
      </c>
      <c r="E14" s="11" t="n">
        <v>13397</v>
      </c>
      <c r="F14" s="11" t="n">
        <v>15130</v>
      </c>
    </row>
    <row r="15" customFormat="false" ht="19.5" hidden="false" customHeight="true" outlineLevel="0" collapsed="false">
      <c r="A15" s="8" t="s">
        <v>20</v>
      </c>
      <c r="B15" s="9" t="n">
        <f aca="false">(C15+D15+E15+F15)/4</f>
        <v>12362.75</v>
      </c>
      <c r="C15" s="12" t="n">
        <v>12937</v>
      </c>
      <c r="D15" s="12" t="n">
        <v>16971</v>
      </c>
      <c r="E15" s="12" t="n">
        <v>10923</v>
      </c>
      <c r="F15" s="12" t="n">
        <v>8620</v>
      </c>
    </row>
    <row r="16" customFormat="false" ht="19.5" hidden="false" customHeight="true" outlineLevel="0" collapsed="false">
      <c r="A16" s="8" t="s">
        <v>21</v>
      </c>
      <c r="B16" s="9" t="n">
        <f aca="false">(C16+D16+E16+F16)/4</f>
        <v>10431</v>
      </c>
      <c r="C16" s="13" t="n">
        <v>12031</v>
      </c>
      <c r="D16" s="13" t="n">
        <v>9949</v>
      </c>
      <c r="E16" s="13" t="n">
        <v>10474</v>
      </c>
      <c r="F16" s="13" t="n">
        <v>9270</v>
      </c>
    </row>
    <row r="17" customFormat="false" ht="19.5" hidden="false" customHeight="true" outlineLevel="0" collapsed="false">
      <c r="A17" s="8" t="s">
        <v>22</v>
      </c>
      <c r="B17" s="9" t="n">
        <v>92</v>
      </c>
      <c r="C17" s="13" t="n">
        <v>50</v>
      </c>
      <c r="D17" s="13" t="s">
        <v>16</v>
      </c>
      <c r="E17" s="13" t="n">
        <v>262</v>
      </c>
      <c r="F17" s="13" t="n">
        <v>57</v>
      </c>
    </row>
    <row r="18" customFormat="false" ht="19.5" hidden="false" customHeight="true" outlineLevel="0" collapsed="false">
      <c r="A18" s="8" t="s">
        <v>23</v>
      </c>
      <c r="B18" s="9" t="n">
        <f aca="false">(C18+D18+E18+F18)/4</f>
        <v>2401.5</v>
      </c>
      <c r="C18" s="12" t="n">
        <v>2051</v>
      </c>
      <c r="D18" s="12" t="n">
        <v>1679</v>
      </c>
      <c r="E18" s="12" t="n">
        <v>965</v>
      </c>
      <c r="F18" s="12" t="n">
        <v>4911</v>
      </c>
    </row>
    <row r="19" customFormat="false" ht="19.5" hidden="false" customHeight="true" outlineLevel="0" collapsed="false">
      <c r="A19" s="14" t="s">
        <v>24</v>
      </c>
      <c r="B19" s="9" t="n">
        <f aca="false">(C19+D19+E19+F19)/4</f>
        <v>216244</v>
      </c>
      <c r="C19" s="15" t="n">
        <v>215873</v>
      </c>
      <c r="D19" s="15" t="n">
        <v>213636</v>
      </c>
      <c r="E19" s="15" t="n">
        <v>217364</v>
      </c>
      <c r="F19" s="15" t="n">
        <v>218103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25688.25</v>
      </c>
      <c r="C20" s="10" t="n">
        <v>25063</v>
      </c>
      <c r="D20" s="10" t="n">
        <v>23516</v>
      </c>
      <c r="E20" s="10" t="n">
        <v>25586</v>
      </c>
      <c r="F20" s="10" t="n">
        <v>28588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55681</v>
      </c>
      <c r="C21" s="10" t="n">
        <v>58146</v>
      </c>
      <c r="D21" s="10" t="n">
        <v>54427</v>
      </c>
      <c r="E21" s="10" t="n">
        <v>59465</v>
      </c>
      <c r="F21" s="10" t="n">
        <v>50686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55955.5</v>
      </c>
      <c r="C22" s="10" t="n">
        <v>58321</v>
      </c>
      <c r="D22" s="10" t="n">
        <v>49960</v>
      </c>
      <c r="E22" s="10" t="n">
        <v>57525</v>
      </c>
      <c r="F22" s="10" t="n">
        <v>58016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34415.25</v>
      </c>
      <c r="C23" s="10" t="n">
        <v>30346</v>
      </c>
      <c r="D23" s="10" t="n">
        <v>38992</v>
      </c>
      <c r="E23" s="10" t="n">
        <v>32579</v>
      </c>
      <c r="F23" s="10" t="n">
        <v>35744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24763</v>
      </c>
      <c r="C24" s="12" t="n">
        <v>24996</v>
      </c>
      <c r="D24" s="12" t="n">
        <f aca="false">SUM(D25:D27)</f>
        <v>24680</v>
      </c>
      <c r="E24" s="12" t="n">
        <f aca="false">SUM(E25:E27)</f>
        <v>23480</v>
      </c>
      <c r="F24" s="12" t="n">
        <f aca="false">F25+F26</f>
        <v>25896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19410.25</v>
      </c>
      <c r="C25" s="11" t="n">
        <v>20208</v>
      </c>
      <c r="D25" s="11" t="n">
        <v>18446</v>
      </c>
      <c r="E25" s="11" t="n">
        <v>17146</v>
      </c>
      <c r="F25" s="11" t="n">
        <v>21841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5339.5</v>
      </c>
      <c r="C26" s="11" t="n">
        <v>4788</v>
      </c>
      <c r="D26" s="11" t="n">
        <v>6234</v>
      </c>
      <c r="E26" s="11" t="n">
        <v>6281</v>
      </c>
      <c r="F26" s="11" t="n">
        <v>4055</v>
      </c>
    </row>
    <row r="27" customFormat="false" ht="19.5" hidden="false" customHeight="true" outlineLevel="0" collapsed="false">
      <c r="A27" s="8" t="s">
        <v>15</v>
      </c>
      <c r="B27" s="9" t="n">
        <v>13</v>
      </c>
      <c r="C27" s="11" t="s">
        <v>17</v>
      </c>
      <c r="D27" s="11" t="s">
        <v>17</v>
      </c>
      <c r="E27" s="11" t="n">
        <v>53</v>
      </c>
      <c r="F27" s="11" t="s">
        <v>16</v>
      </c>
    </row>
    <row r="28" customFormat="false" ht="19.5" hidden="false" customHeight="true" outlineLevel="0" collapsed="false">
      <c r="A28" s="8" t="s">
        <v>18</v>
      </c>
      <c r="B28" s="9" t="n">
        <f aca="false">(C28+D28+E28+F28)/4</f>
        <v>18086</v>
      </c>
      <c r="C28" s="12" t="n">
        <v>17377</v>
      </c>
      <c r="D28" s="12" t="n">
        <f aca="false">SUM(D29:D32)</f>
        <v>20860</v>
      </c>
      <c r="E28" s="12" t="n">
        <f aca="false">SUM(E29:E32)</f>
        <v>18247</v>
      </c>
      <c r="F28" s="12" t="n">
        <f aca="false">F29+F30+F31</f>
        <v>15860</v>
      </c>
    </row>
    <row r="29" customFormat="false" ht="19.5" hidden="false" customHeight="true" outlineLevel="0" collapsed="false">
      <c r="A29" s="8" t="s">
        <v>19</v>
      </c>
      <c r="B29" s="9" t="n">
        <f aca="false">(C29+D29+E29+F29)/4</f>
        <v>6247.75</v>
      </c>
      <c r="C29" s="11" t="n">
        <v>5099</v>
      </c>
      <c r="D29" s="11" t="n">
        <v>5248</v>
      </c>
      <c r="E29" s="11" t="n">
        <v>7648</v>
      </c>
      <c r="F29" s="11" t="n">
        <v>6996</v>
      </c>
    </row>
    <row r="30" customFormat="false" ht="19.5" hidden="false" customHeight="true" outlineLevel="0" collapsed="false">
      <c r="A30" s="8" t="s">
        <v>20</v>
      </c>
      <c r="B30" s="9" t="n">
        <f aca="false">(C30+D30+E30+F30)/4</f>
        <v>6613</v>
      </c>
      <c r="C30" s="10" t="n">
        <v>6204</v>
      </c>
      <c r="D30" s="10" t="n">
        <v>11177</v>
      </c>
      <c r="E30" s="10" t="n">
        <v>5960</v>
      </c>
      <c r="F30" s="10" t="n">
        <v>3111</v>
      </c>
    </row>
    <row r="31" customFormat="false" ht="19.5" hidden="false" customHeight="true" outlineLevel="0" collapsed="false">
      <c r="A31" s="8" t="s">
        <v>21</v>
      </c>
      <c r="B31" s="9" t="n">
        <f aca="false">(C31+D31+E31+F31)/4</f>
        <v>5225.25</v>
      </c>
      <c r="C31" s="13" t="n">
        <v>6074</v>
      </c>
      <c r="D31" s="13" t="n">
        <v>4435</v>
      </c>
      <c r="E31" s="13" t="n">
        <v>4639</v>
      </c>
      <c r="F31" s="13" t="n">
        <v>5753</v>
      </c>
    </row>
    <row r="32" customFormat="false" ht="19.5" hidden="false" customHeight="true" outlineLevel="0" collapsed="false">
      <c r="A32" s="8" t="s">
        <v>22</v>
      </c>
      <c r="B32" s="9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</row>
    <row r="33" customFormat="false" ht="19.5" hidden="false" customHeight="true" outlineLevel="0" collapsed="false">
      <c r="A33" s="8" t="s">
        <v>23</v>
      </c>
      <c r="B33" s="9" t="n">
        <f aca="false">(C33+D33+E33+F33)/4</f>
        <v>1655</v>
      </c>
      <c r="C33" s="10" t="n">
        <v>1626</v>
      </c>
      <c r="D33" s="10" t="n">
        <v>1200</v>
      </c>
      <c r="E33" s="10" t="n">
        <v>482</v>
      </c>
      <c r="F33" s="10" t="n">
        <v>3312</v>
      </c>
    </row>
    <row r="34" customFormat="false" ht="19.5" hidden="false" customHeight="true" outlineLevel="0" collapsed="false">
      <c r="A34" s="14" t="s">
        <v>25</v>
      </c>
      <c r="B34" s="9" t="n">
        <f aca="false">(C34+D34+E34+F34)/4</f>
        <v>179348.5</v>
      </c>
      <c r="C34" s="15" t="n">
        <v>179135</v>
      </c>
      <c r="D34" s="15" t="n">
        <v>178485</v>
      </c>
      <c r="E34" s="15" t="n">
        <v>179737</v>
      </c>
      <c r="F34" s="15" t="n">
        <v>180037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35884</v>
      </c>
      <c r="C35" s="10" t="n">
        <v>35420</v>
      </c>
      <c r="D35" s="10" t="n">
        <v>37829</v>
      </c>
      <c r="E35" s="10" t="n">
        <v>36308</v>
      </c>
      <c r="F35" s="10" t="n">
        <v>33979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43215.25</v>
      </c>
      <c r="C36" s="10" t="n">
        <v>45550</v>
      </c>
      <c r="D36" s="10" t="n">
        <v>40591</v>
      </c>
      <c r="E36" s="10" t="n">
        <v>42477</v>
      </c>
      <c r="F36" s="10" t="n">
        <v>44243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37582.5</v>
      </c>
      <c r="C37" s="10" t="n">
        <v>33706</v>
      </c>
      <c r="D37" s="10" t="n">
        <v>31857</v>
      </c>
      <c r="E37" s="10" t="n">
        <v>42351</v>
      </c>
      <c r="F37" s="10" t="n">
        <v>42416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27538.25</v>
      </c>
      <c r="C38" s="10" t="n">
        <v>27416</v>
      </c>
      <c r="D38" s="10" t="n">
        <v>31787</v>
      </c>
      <c r="E38" s="10" t="n">
        <v>26113</v>
      </c>
      <c r="F38" s="10" t="n">
        <v>24837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16733.75</v>
      </c>
      <c r="C39" s="12" t="n">
        <v>16589</v>
      </c>
      <c r="D39" s="12" t="n">
        <f aca="false">SUM(D40:D42)</f>
        <v>19405</v>
      </c>
      <c r="E39" s="12" t="n">
        <f aca="false">SUM(E40:E42)</f>
        <v>15196</v>
      </c>
      <c r="F39" s="12" t="n">
        <f aca="false">F40+F41</f>
        <v>15745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15235</v>
      </c>
      <c r="C40" s="11" t="n">
        <v>14666</v>
      </c>
      <c r="D40" s="11" t="n">
        <v>17963</v>
      </c>
      <c r="E40" s="11" t="n">
        <v>13193</v>
      </c>
      <c r="F40" s="11" t="n">
        <v>15118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1490.5</v>
      </c>
      <c r="C41" s="11" t="n">
        <v>1923</v>
      </c>
      <c r="D41" s="11" t="n">
        <v>1442</v>
      </c>
      <c r="E41" s="11" t="n">
        <v>1970</v>
      </c>
      <c r="F41" s="11" t="n">
        <v>627</v>
      </c>
    </row>
    <row r="42" customFormat="false" ht="19.5" hidden="false" customHeight="true" outlineLevel="0" collapsed="false">
      <c r="A42" s="8" t="s">
        <v>15</v>
      </c>
      <c r="B42" s="9" t="s">
        <v>16</v>
      </c>
      <c r="C42" s="11" t="s">
        <v>17</v>
      </c>
      <c r="D42" s="11" t="s">
        <v>17</v>
      </c>
      <c r="E42" s="11" t="n">
        <v>33</v>
      </c>
      <c r="F42" s="11" t="s">
        <v>16</v>
      </c>
    </row>
    <row r="43" customFormat="false" ht="19.5" hidden="false" customHeight="true" outlineLevel="0" collapsed="false">
      <c r="A43" s="8" t="s">
        <v>18</v>
      </c>
      <c r="B43" s="9" t="n">
        <f aca="false">(C43+D43+E43+F43)/4</f>
        <v>17633.5</v>
      </c>
      <c r="C43" s="12" t="n">
        <v>20028</v>
      </c>
      <c r="D43" s="12" t="n">
        <f aca="false">SUM(D44:D47)</f>
        <v>16537</v>
      </c>
      <c r="E43" s="12" t="n">
        <f aca="false">SUM(E44:E47)</f>
        <v>16809</v>
      </c>
      <c r="F43" s="12" t="n">
        <f aca="false">F44+F45+F46</f>
        <v>17160</v>
      </c>
    </row>
    <row r="44" customFormat="false" ht="19.5" hidden="false" customHeight="true" outlineLevel="0" collapsed="false">
      <c r="A44" s="8" t="s">
        <v>19</v>
      </c>
      <c r="B44" s="9" t="n">
        <f aca="false">(C44+D44+E44+F44)/4</f>
        <v>6600.25</v>
      </c>
      <c r="C44" s="11" t="n">
        <v>7289</v>
      </c>
      <c r="D44" s="11" t="n">
        <v>5229</v>
      </c>
      <c r="E44" s="11" t="n">
        <v>5749</v>
      </c>
      <c r="F44" s="11" t="n">
        <v>8134</v>
      </c>
    </row>
    <row r="45" customFormat="false" ht="19.5" hidden="false" customHeight="true" outlineLevel="0" collapsed="false">
      <c r="A45" s="8" t="s">
        <v>20</v>
      </c>
      <c r="B45" s="9" t="n">
        <f aca="false">(C45+D45+E45+F45)/4</f>
        <v>5749.5</v>
      </c>
      <c r="C45" s="10" t="n">
        <v>6732</v>
      </c>
      <c r="D45" s="10" t="n">
        <v>5794</v>
      </c>
      <c r="E45" s="10" t="n">
        <v>4963</v>
      </c>
      <c r="F45" s="10" t="n">
        <v>5509</v>
      </c>
    </row>
    <row r="46" customFormat="false" ht="19.5" hidden="false" customHeight="true" outlineLevel="0" collapsed="false">
      <c r="A46" s="8" t="s">
        <v>21</v>
      </c>
      <c r="B46" s="9" t="n">
        <f aca="false">(C46+D46+E46+F46)/4</f>
        <v>5205.75</v>
      </c>
      <c r="C46" s="10" t="n">
        <v>5957</v>
      </c>
      <c r="D46" s="10" t="n">
        <v>5514</v>
      </c>
      <c r="E46" s="10" t="n">
        <v>5835</v>
      </c>
      <c r="F46" s="10" t="n">
        <v>3517</v>
      </c>
    </row>
    <row r="47" customFormat="false" ht="19.5" hidden="false" customHeight="true" outlineLevel="0" collapsed="false">
      <c r="A47" s="8" t="s">
        <v>22</v>
      </c>
      <c r="B47" s="9" t="n">
        <v>92</v>
      </c>
      <c r="C47" s="16" t="n">
        <v>50</v>
      </c>
      <c r="D47" s="16" t="s">
        <v>16</v>
      </c>
      <c r="E47" s="16" t="n">
        <v>262</v>
      </c>
      <c r="F47" s="16" t="n">
        <v>57</v>
      </c>
    </row>
    <row r="48" customFormat="false" ht="19.5" hidden="false" customHeight="true" outlineLevel="0" collapsed="false">
      <c r="A48" s="8" t="s">
        <v>23</v>
      </c>
      <c r="B48" s="9" t="n">
        <f aca="false">(C48+D48+E48+F48)/4</f>
        <v>746.5</v>
      </c>
      <c r="C48" s="10" t="n">
        <v>425</v>
      </c>
      <c r="D48" s="10" t="n">
        <v>479</v>
      </c>
      <c r="E48" s="10" t="n">
        <v>483</v>
      </c>
      <c r="F48" s="10" t="n">
        <v>1599</v>
      </c>
    </row>
    <row r="49" customFormat="false" ht="8.25" hidden="false" customHeight="true" outlineLevel="0" collapsed="false">
      <c r="A49" s="17"/>
      <c r="B49" s="18"/>
      <c r="C49" s="19"/>
      <c r="D49" s="19"/>
      <c r="E49" s="19"/>
      <c r="F49" s="19"/>
    </row>
    <row r="50" customFormat="false" ht="8.2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2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cw-s</cp:lastModifiedBy>
  <cp:lastPrinted>2006-02-09T11:02:13Z</cp:lastPrinted>
  <dcterms:modified xsi:type="dcterms:W3CDTF">2008-02-21T10:44:20Z</dcterms:modified>
  <cp:revision>0</cp:revision>
  <dc:subject/>
  <dc:title/>
</cp:coreProperties>
</file>