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+B18</f>
        <v>570422</v>
      </c>
      <c r="C5" s="9" t="n">
        <f aca="false">C6+C7+C8+C9+C10+C14+C18</f>
        <v>269509</v>
      </c>
      <c r="D5" s="9" t="n">
        <f aca="false">D6+D7+D8+D9+D10+D14+D18</f>
        <v>300913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95700</v>
      </c>
      <c r="C6" s="11" t="n">
        <v>32954</v>
      </c>
      <c r="D6" s="11" t="n">
        <v>62746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22026</v>
      </c>
      <c r="C7" s="11" t="n">
        <v>59039</v>
      </c>
      <c r="D7" s="11" t="n">
        <v>62987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50677</v>
      </c>
      <c r="C8" s="11" t="n">
        <v>79812</v>
      </c>
      <c r="D8" s="11" t="n">
        <v>70865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1227</v>
      </c>
      <c r="C9" s="11" t="n">
        <v>49452</v>
      </c>
      <c r="D9" s="11" t="n">
        <v>51775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56640</v>
      </c>
      <c r="C10" s="12" t="n">
        <f aca="false">SUM(C11:C13)</f>
        <v>31444</v>
      </c>
      <c r="D10" s="12" t="n">
        <f aca="false">SUM(D11:D13)</f>
        <v>25196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8148</v>
      </c>
      <c r="C11" s="11" t="n">
        <v>24595</v>
      </c>
      <c r="D11" s="11" t="n">
        <v>23553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8492</v>
      </c>
      <c r="C12" s="11" t="n">
        <v>6849</v>
      </c>
      <c r="D12" s="11" t="n">
        <v>1643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4018</v>
      </c>
      <c r="C14" s="12" t="n">
        <f aca="false">SUM(C15:C17)</f>
        <v>16741</v>
      </c>
      <c r="D14" s="12" t="n">
        <f aca="false">SUM(D15:D17)</f>
        <v>27277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4754</v>
      </c>
      <c r="C15" s="11" t="n">
        <v>8351</v>
      </c>
      <c r="D15" s="11" t="n">
        <v>16403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1263</v>
      </c>
      <c r="C16" s="11" t="n">
        <v>5871</v>
      </c>
      <c r="D16" s="11" t="n">
        <v>5392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8001</v>
      </c>
      <c r="C17" s="11" t="n">
        <v>2519</v>
      </c>
      <c r="D17" s="11" t="n">
        <v>5482</v>
      </c>
    </row>
    <row r="18" customFormat="false" ht="23.25" hidden="false" customHeight="false" outlineLevel="0" collapsed="false">
      <c r="A18" s="10" t="s">
        <v>21</v>
      </c>
      <c r="B18" s="11" t="n">
        <f aca="false">SUM(C18:D18)</f>
        <v>134</v>
      </c>
      <c r="C18" s="11" t="n">
        <v>67</v>
      </c>
      <c r="D18" s="11" t="n">
        <v>67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+B34</f>
        <v>100</v>
      </c>
      <c r="C21" s="13" t="n">
        <f aca="false">C22+C23+C24+C25+C26+C30+C34</f>
        <v>100</v>
      </c>
      <c r="D21" s="13" t="n">
        <f aca="false">D22+D23+D24+D25+D26+D30+D34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6.7770527784693</v>
      </c>
      <c r="C22" s="14" t="n">
        <f aca="false">C6*100/$C$5</f>
        <v>12.227420976665</v>
      </c>
      <c r="D22" s="14" t="n">
        <f aca="false">D6*100/$D$5</f>
        <v>20.8518741297319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1.3922324174033</v>
      </c>
      <c r="C23" s="14" t="n">
        <f aca="false">C7*100/$C$5</f>
        <v>21.9061330048347</v>
      </c>
      <c r="D23" s="14" t="n">
        <f aca="false">D7*100/$D$5</f>
        <v>20.9319637237341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6.4150050313627</v>
      </c>
      <c r="C24" s="14" t="n">
        <f aca="false">C8*100/$C$5</f>
        <v>29.6138533407048</v>
      </c>
      <c r="D24" s="14" t="n">
        <f aca="false">D8*100/$D$5</f>
        <v>23.5499961782974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7.745984551788</v>
      </c>
      <c r="C25" s="14" t="n">
        <f aca="false">C9*100/$C$5</f>
        <v>18.3489234125762</v>
      </c>
      <c r="D25" s="14" t="n">
        <f aca="false">D9*100/$D$5</f>
        <v>17.2059698318119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9.92949079804075</v>
      </c>
      <c r="C26" s="14" t="n">
        <f aca="false">C10*100/$C$5</f>
        <v>11.6671428412409</v>
      </c>
      <c r="D26" s="14" t="n">
        <f aca="false">D10*100/$D$5</f>
        <v>8.37318427585382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8.44076841356049</v>
      </c>
      <c r="C27" s="14" t="n">
        <f aca="false">C11*100/$C$5</f>
        <v>9.12585479520165</v>
      </c>
      <c r="D27" s="14" t="n">
        <f aca="false">D11*100/$D$5</f>
        <v>7.82717928437788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48872238448026</v>
      </c>
      <c r="C28" s="14" t="n">
        <f aca="false">C12*100/$C$5</f>
        <v>2.54128804603928</v>
      </c>
      <c r="D28" s="14" t="n">
        <f aca="false">D12*100/$D$5</f>
        <v>0.546004991475942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71674304287002</v>
      </c>
      <c r="C30" s="14" t="n">
        <f aca="false">C14*100/$C$5</f>
        <v>6.211666400751</v>
      </c>
      <c r="D30" s="14" t="n">
        <f aca="false">D14*100/$D$5</f>
        <v>9.06474628879444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3395941951748</v>
      </c>
      <c r="C31" s="14" t="n">
        <f aca="false">C15*100/$C$5</f>
        <v>3.09859782048095</v>
      </c>
      <c r="D31" s="14" t="n">
        <f aca="false">D15*100/$D$5</f>
        <v>5.45107722165543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97450308718808</v>
      </c>
      <c r="C32" s="14" t="n">
        <f aca="false">C16*100/$C$5</f>
        <v>2.17840591594344</v>
      </c>
      <c r="D32" s="14" t="n">
        <f aca="false">D16*100/$D$5</f>
        <v>1.79188004506286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40264576050713</v>
      </c>
      <c r="C33" s="14" t="n">
        <f aca="false">C17*100/$C$5</f>
        <v>0.934662664326609</v>
      </c>
      <c r="D33" s="14" t="n">
        <f aca="false">D17*100/$D$5</f>
        <v>1.82178902207615</v>
      </c>
    </row>
    <row r="34" customFormat="false" ht="23.25" hidden="false" customHeight="false" outlineLevel="0" collapsed="false">
      <c r="A34" s="10" t="s">
        <v>21</v>
      </c>
      <c r="B34" s="14" t="n">
        <f aca="false">B18*100/$B$5</f>
        <v>0.0234913800659862</v>
      </c>
      <c r="C34" s="14" t="n">
        <f aca="false">C18*100/$C$5</f>
        <v>0.0248600232274247</v>
      </c>
      <c r="D34" s="14" t="n">
        <f aca="false">D18*100/$D$5</f>
        <v>0.0222655717765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21:35Z</cp:lastPrinted>
  <dcterms:modified xsi:type="dcterms:W3CDTF">2009-10-11T03:31:06Z</dcterms:modified>
  <cp:revision>0</cp:revision>
  <dc:subject/>
  <dc:title/>
</cp:coreProperties>
</file>