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</t>
    </r>
  </si>
  <si>
    <t xml:space="preserve">   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  <numFmt numFmtId="170" formatCode="0.0"/>
    <numFmt numFmtId="171" formatCode="_-* #,##0_-;\-* #,##0_-;_-* \-_-;_-@_-"/>
    <numFmt numFmtId="172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20"/>
      <name val="EucrosiaUPC"/>
      <family val="0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3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4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5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6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46800</xdr:rowOff>
    </xdr:from>
    <xdr:to>
      <xdr:col>3</xdr:col>
      <xdr:colOff>1800</xdr:colOff>
      <xdr:row>12</xdr:row>
      <xdr:rowOff>316800</xdr:rowOff>
    </xdr:to>
    <xdr:sp>
      <xdr:nvSpPr>
        <xdr:cNvPr id="7" name="Text 10"/>
        <xdr:cNvSpPr/>
      </xdr:nvSpPr>
      <xdr:spPr>
        <a:xfrm>
          <a:off x="11058480" y="39528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316800</xdr:rowOff>
    </xdr:to>
    <xdr:sp>
      <xdr:nvSpPr>
        <xdr:cNvPr id="8" name="Text 10"/>
        <xdr:cNvSpPr/>
      </xdr:nvSpPr>
      <xdr:spPr>
        <a:xfrm>
          <a:off x="11058480" y="42228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9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46800</xdr:rowOff>
    </xdr:from>
    <xdr:to>
      <xdr:col>3</xdr:col>
      <xdr:colOff>1800</xdr:colOff>
      <xdr:row>33</xdr:row>
      <xdr:rowOff>316800</xdr:rowOff>
    </xdr:to>
    <xdr:sp>
      <xdr:nvSpPr>
        <xdr:cNvPr id="10" name="Text 10"/>
        <xdr:cNvSpPr/>
      </xdr:nvSpPr>
      <xdr:spPr>
        <a:xfrm>
          <a:off x="11058480" y="10636200"/>
          <a:ext cx="18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800</xdr:colOff>
      <xdr:row>34</xdr:row>
      <xdr:rowOff>316800</xdr:rowOff>
    </xdr:to>
    <xdr:sp>
      <xdr:nvSpPr>
        <xdr:cNvPr id="11" name="Text 10"/>
        <xdr:cNvSpPr/>
      </xdr:nvSpPr>
      <xdr:spPr>
        <a:xfrm>
          <a:off x="11058480" y="10906200"/>
          <a:ext cx="1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2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3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4" name="Text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15" name="Text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">
          <cell r="B6">
            <v>1037729</v>
          </cell>
          <cell r="C6">
            <v>21308</v>
          </cell>
          <cell r="D6">
            <v>163284</v>
          </cell>
          <cell r="E6">
            <v>163174</v>
          </cell>
          <cell r="F6">
            <v>171315</v>
          </cell>
          <cell r="G6">
            <v>131040</v>
          </cell>
          <cell r="H6">
            <v>76215</v>
          </cell>
          <cell r="I6">
            <v>0</v>
          </cell>
          <cell r="J6">
            <v>214800</v>
          </cell>
          <cell r="K6">
            <v>74105</v>
          </cell>
          <cell r="L6">
            <v>19191</v>
          </cell>
          <cell r="M6">
            <v>0</v>
          </cell>
          <cell r="N6">
            <v>3297</v>
          </cell>
        </row>
        <row r="7">
          <cell r="B7">
            <v>473893</v>
          </cell>
          <cell r="C7">
            <v>5122</v>
          </cell>
          <cell r="D7">
            <v>61351</v>
          </cell>
          <cell r="E7">
            <v>82593</v>
          </cell>
          <cell r="F7">
            <v>86733</v>
          </cell>
          <cell r="G7">
            <v>63959</v>
          </cell>
          <cell r="H7">
            <v>37753</v>
          </cell>
          <cell r="I7">
            <v>0</v>
          </cell>
          <cell r="J7">
            <v>91769</v>
          </cell>
          <cell r="K7">
            <v>37817</v>
          </cell>
          <cell r="L7">
            <v>5977</v>
          </cell>
          <cell r="M7">
            <v>0</v>
          </cell>
          <cell r="N7">
            <v>818</v>
          </cell>
        </row>
        <row r="8">
          <cell r="B8">
            <v>563836</v>
          </cell>
          <cell r="C8">
            <v>16186</v>
          </cell>
          <cell r="D8">
            <v>101933</v>
          </cell>
          <cell r="E8">
            <v>80581</v>
          </cell>
          <cell r="F8">
            <v>84582</v>
          </cell>
          <cell r="G8">
            <v>67081</v>
          </cell>
          <cell r="H8">
            <v>38462</v>
          </cell>
          <cell r="I8">
            <v>0</v>
          </cell>
          <cell r="J8">
            <v>123031</v>
          </cell>
          <cell r="K8">
            <v>36288</v>
          </cell>
          <cell r="L8">
            <v>13214</v>
          </cell>
          <cell r="M8">
            <v>0</v>
          </cell>
          <cell r="N8">
            <v>2479</v>
          </cell>
        </row>
      </sheetData>
      <sheetData sheetId="2">
        <row r="7">
          <cell r="B7">
            <v>740246</v>
          </cell>
          <cell r="C7">
            <v>67413</v>
          </cell>
          <cell r="D7">
            <v>68548</v>
          </cell>
          <cell r="E7">
            <v>91717</v>
          </cell>
          <cell r="F7">
            <v>81223</v>
          </cell>
          <cell r="G7">
            <v>170059</v>
          </cell>
          <cell r="H7">
            <v>22711</v>
          </cell>
          <cell r="I7">
            <v>80939</v>
          </cell>
          <cell r="J7">
            <v>88477</v>
          </cell>
          <cell r="K7">
            <v>65853</v>
          </cell>
          <cell r="L7">
            <v>3306</v>
          </cell>
        </row>
        <row r="8">
          <cell r="B8">
            <v>381853</v>
          </cell>
          <cell r="C8">
            <v>45778</v>
          </cell>
          <cell r="D8">
            <v>33062</v>
          </cell>
          <cell r="E8">
            <v>43202</v>
          </cell>
          <cell r="F8">
            <v>29700</v>
          </cell>
          <cell r="G8">
            <v>68494</v>
          </cell>
          <cell r="H8">
            <v>13570</v>
          </cell>
          <cell r="I8">
            <v>51865</v>
          </cell>
          <cell r="J8">
            <v>68509</v>
          </cell>
          <cell r="K8">
            <v>26205</v>
          </cell>
          <cell r="L8">
            <v>1468</v>
          </cell>
        </row>
        <row r="9">
          <cell r="B9">
            <v>358393</v>
          </cell>
          <cell r="C9">
            <v>21636</v>
          </cell>
          <cell r="D9">
            <v>35486</v>
          </cell>
          <cell r="E9">
            <v>48514</v>
          </cell>
          <cell r="F9">
            <v>51523</v>
          </cell>
          <cell r="G9">
            <v>101565</v>
          </cell>
          <cell r="H9">
            <v>9141</v>
          </cell>
          <cell r="I9">
            <v>29074</v>
          </cell>
          <cell r="J9">
            <v>19968</v>
          </cell>
          <cell r="K9">
            <v>39648</v>
          </cell>
          <cell r="L9">
            <v>1838</v>
          </cell>
        </row>
      </sheetData>
      <sheetData sheetId="3">
        <row r="6">
          <cell r="B6">
            <v>740246</v>
          </cell>
          <cell r="C6">
            <v>26889</v>
          </cell>
          <cell r="D6">
            <v>670</v>
          </cell>
          <cell r="E6">
            <v>0</v>
          </cell>
          <cell r="F6">
            <v>162107</v>
          </cell>
          <cell r="G6">
            <v>4764</v>
          </cell>
          <cell r="H6">
            <v>51415</v>
          </cell>
          <cell r="I6">
            <v>172219</v>
          </cell>
          <cell r="J6">
            <v>70062</v>
          </cell>
          <cell r="K6">
            <v>55494</v>
          </cell>
        </row>
        <row r="6">
          <cell r="M6">
            <v>21138</v>
          </cell>
          <cell r="N6">
            <v>39968</v>
          </cell>
          <cell r="O6">
            <v>52653</v>
          </cell>
          <cell r="P6">
            <v>25591</v>
          </cell>
          <cell r="Q6">
            <v>17571</v>
          </cell>
          <cell r="R6">
            <v>23843</v>
          </cell>
          <cell r="S6">
            <v>12178</v>
          </cell>
          <cell r="T6">
            <v>301</v>
          </cell>
          <cell r="U6">
            <v>3382</v>
          </cell>
        </row>
        <row r="7">
          <cell r="B7">
            <v>381853</v>
          </cell>
          <cell r="C7">
            <v>16052</v>
          </cell>
          <cell r="D7">
            <v>364</v>
          </cell>
          <cell r="E7">
            <v>0</v>
          </cell>
          <cell r="F7">
            <v>79792</v>
          </cell>
          <cell r="G7">
            <v>3370</v>
          </cell>
          <cell r="H7">
            <v>38402</v>
          </cell>
          <cell r="I7">
            <v>88317</v>
          </cell>
          <cell r="J7">
            <v>28962</v>
          </cell>
          <cell r="K7">
            <v>39197</v>
          </cell>
        </row>
        <row r="7">
          <cell r="M7">
            <v>9164</v>
          </cell>
          <cell r="N7">
            <v>22771</v>
          </cell>
          <cell r="O7">
            <v>31476</v>
          </cell>
          <cell r="P7">
            <v>5272</v>
          </cell>
          <cell r="Q7">
            <v>4812</v>
          </cell>
          <cell r="R7">
            <v>10884</v>
          </cell>
          <cell r="S7">
            <v>1254</v>
          </cell>
          <cell r="T7">
            <v>301</v>
          </cell>
          <cell r="U7">
            <v>1463</v>
          </cell>
        </row>
        <row r="8">
          <cell r="B8">
            <v>358393</v>
          </cell>
          <cell r="C8">
            <v>10837</v>
          </cell>
          <cell r="D8">
            <v>306</v>
          </cell>
          <cell r="E8">
            <v>0</v>
          </cell>
          <cell r="F8">
            <v>82315</v>
          </cell>
          <cell r="G8">
            <v>1393</v>
          </cell>
          <cell r="H8">
            <v>13013</v>
          </cell>
          <cell r="I8">
            <v>83902</v>
          </cell>
          <cell r="J8">
            <v>41100</v>
          </cell>
          <cell r="K8">
            <v>16297</v>
          </cell>
        </row>
        <row r="8">
          <cell r="M8">
            <v>11975</v>
          </cell>
          <cell r="N8">
            <v>17197</v>
          </cell>
          <cell r="O8">
            <v>21177</v>
          </cell>
          <cell r="P8">
            <v>20319</v>
          </cell>
          <cell r="Q8">
            <v>12759</v>
          </cell>
          <cell r="R8">
            <v>12959</v>
          </cell>
          <cell r="S8">
            <v>10924</v>
          </cell>
          <cell r="T8">
            <v>0</v>
          </cell>
          <cell r="U8">
            <v>1919</v>
          </cell>
        </row>
      </sheetData>
      <sheetData sheetId="4">
        <row r="5">
          <cell r="B5">
            <v>740246</v>
          </cell>
          <cell r="C5">
            <v>24616</v>
          </cell>
          <cell r="D5">
            <v>112582</v>
          </cell>
          <cell r="E5">
            <v>393190</v>
          </cell>
          <cell r="F5">
            <v>147986</v>
          </cell>
          <cell r="G5">
            <v>61871</v>
          </cell>
          <cell r="H5">
            <v>0</v>
          </cell>
        </row>
        <row r="6">
          <cell r="B6">
            <v>381853</v>
          </cell>
          <cell r="C6">
            <v>18421</v>
          </cell>
          <cell r="D6">
            <v>57230</v>
          </cell>
          <cell r="E6">
            <v>204830</v>
          </cell>
          <cell r="F6">
            <v>83554</v>
          </cell>
          <cell r="G6">
            <v>17818</v>
          </cell>
          <cell r="H6">
            <v>0</v>
          </cell>
        </row>
        <row r="7">
          <cell r="B7">
            <v>358393</v>
          </cell>
          <cell r="C7">
            <v>6196</v>
          </cell>
          <cell r="D7">
            <v>55351</v>
          </cell>
          <cell r="E7">
            <v>188360</v>
          </cell>
          <cell r="F7">
            <v>64432</v>
          </cell>
          <cell r="G7">
            <v>44054</v>
          </cell>
          <cell r="H7">
            <v>0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71"/>
    <col collapsed="false" customWidth="true" hidden="false" outlineLevel="0" max="3" min="3" style="2" width="38.14"/>
    <col collapsed="false" customWidth="true" hidden="false" outlineLevel="0" max="6" min="4" style="1" width="18.71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35.1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9.75" hidden="false" customHeight="true" outlineLevel="0" collapsed="false"/>
    <row r="3" s="2" customFormat="true" ht="35.1" hidden="false" customHeight="true" outlineLevel="0" collapsed="false">
      <c r="A3" s="6" t="s">
        <v>1</v>
      </c>
      <c r="B3" s="6"/>
      <c r="C3" s="6"/>
      <c r="D3" s="7" t="s">
        <v>2</v>
      </c>
      <c r="E3" s="7" t="s">
        <v>3</v>
      </c>
      <c r="F3" s="7" t="s">
        <v>4</v>
      </c>
      <c r="G3" s="8"/>
      <c r="H3" s="8"/>
      <c r="I3" s="8"/>
      <c r="N3" s="9"/>
    </row>
    <row r="4" s="3" customFormat="true" ht="24.95" hidden="false" customHeight="true" outlineLevel="0" collapsed="false">
      <c r="A4" s="10"/>
      <c r="B4" s="10"/>
      <c r="C4" s="10"/>
      <c r="D4" s="11" t="s">
        <v>5</v>
      </c>
      <c r="E4" s="11"/>
      <c r="F4" s="11"/>
      <c r="G4" s="12"/>
    </row>
    <row r="5" s="3" customFormat="true" ht="24.95" hidden="false" customHeight="true" outlineLevel="0" collapsed="false">
      <c r="A5" s="12"/>
      <c r="B5" s="13" t="s">
        <v>6</v>
      </c>
      <c r="C5" s="13"/>
      <c r="D5" s="14" t="n">
        <f aca="false">[1]T2!$B$6</f>
        <v>1037729</v>
      </c>
      <c r="E5" s="14" t="n">
        <f aca="false">[1]T2!$B$7</f>
        <v>473893</v>
      </c>
      <c r="F5" s="14" t="n">
        <f aca="false">[1]T2!$B$8</f>
        <v>563836</v>
      </c>
      <c r="G5" s="15"/>
      <c r="H5" s="15"/>
      <c r="I5" s="15"/>
    </row>
    <row r="6" customFormat="false" ht="24.95" hidden="false" customHeight="true" outlineLevel="0" collapsed="false">
      <c r="A6" s="16"/>
      <c r="B6" s="17" t="s">
        <v>7</v>
      </c>
      <c r="C6" s="17"/>
      <c r="D6" s="18" t="n">
        <f aca="false">[1]T2!$C$6</f>
        <v>21308</v>
      </c>
      <c r="E6" s="18" t="n">
        <f aca="false">[1]T2!$C$7</f>
        <v>5122</v>
      </c>
      <c r="F6" s="18" t="n">
        <f aca="false">[1]T2!$C$8</f>
        <v>16186</v>
      </c>
      <c r="G6" s="16"/>
    </row>
    <row r="7" customFormat="false" ht="24.95" hidden="false" customHeight="true" outlineLevel="0" collapsed="false">
      <c r="A7" s="16"/>
      <c r="B7" s="16" t="s">
        <v>8</v>
      </c>
      <c r="C7" s="16"/>
      <c r="D7" s="18" t="n">
        <f aca="false">[1]T2!$D$6</f>
        <v>163284</v>
      </c>
      <c r="E7" s="18" t="n">
        <f aca="false">[1]T2!$D$7</f>
        <v>61351</v>
      </c>
      <c r="F7" s="18" t="n">
        <f aca="false">[1]T2!$D$8</f>
        <v>101933</v>
      </c>
      <c r="G7" s="16"/>
    </row>
    <row r="8" customFormat="false" ht="24.95" hidden="false" customHeight="true" outlineLevel="0" collapsed="false">
      <c r="A8" s="16"/>
      <c r="B8" s="19" t="s">
        <v>9</v>
      </c>
      <c r="C8" s="19"/>
      <c r="D8" s="18" t="n">
        <f aca="false">[1]T2!$E$6</f>
        <v>163174</v>
      </c>
      <c r="E8" s="18" t="n">
        <f aca="false">[1]T2!$E$7</f>
        <v>82593</v>
      </c>
      <c r="F8" s="18" t="n">
        <f aca="false">[1]T2!$E$8</f>
        <v>80581</v>
      </c>
      <c r="G8" s="16"/>
    </row>
    <row r="9" customFormat="false" ht="24.95" hidden="false" customHeight="true" outlineLevel="0" collapsed="false">
      <c r="A9" s="16"/>
      <c r="B9" s="19" t="s">
        <v>10</v>
      </c>
      <c r="C9" s="19"/>
      <c r="D9" s="18" t="n">
        <f aca="false">[1]T2!$F$6</f>
        <v>171315</v>
      </c>
      <c r="E9" s="18" t="n">
        <f aca="false">[1]T2!$F$7</f>
        <v>86733</v>
      </c>
      <c r="F9" s="18" t="n">
        <f aca="false">[1]T2!$F$8</f>
        <v>84582</v>
      </c>
      <c r="G9" s="16"/>
    </row>
    <row r="10" customFormat="false" ht="24.95" hidden="false" customHeight="true" outlineLevel="0" collapsed="false">
      <c r="A10" s="16"/>
      <c r="B10" s="16" t="s">
        <v>11</v>
      </c>
      <c r="C10" s="16"/>
      <c r="D10" s="18" t="n">
        <f aca="false">[1]T2!$G$6+[1]T2!$H$6+[1]T2!$I$6</f>
        <v>207255</v>
      </c>
      <c r="E10" s="20" t="n">
        <f aca="false">[1]T2!$G$7+[1]T2!$H$7+[1]T2!$I$7</f>
        <v>101712</v>
      </c>
      <c r="F10" s="20" t="n">
        <f aca="false">[1]T2!$G$8+[1]T2!$H$8+[1]T2!$I$8</f>
        <v>105543</v>
      </c>
      <c r="G10" s="21"/>
    </row>
    <row r="11" customFormat="false" ht="24.95" hidden="false" customHeight="true" outlineLevel="0" collapsed="false">
      <c r="A11" s="16"/>
      <c r="B11" s="22"/>
      <c r="C11" s="19" t="s">
        <v>12</v>
      </c>
      <c r="D11" s="18" t="n">
        <f aca="false">[1]T2!$G$6</f>
        <v>131040</v>
      </c>
      <c r="E11" s="18" t="n">
        <f aca="false">[1]T2!$G$7</f>
        <v>63959</v>
      </c>
      <c r="F11" s="18" t="n">
        <f aca="false">[1]T2!$G$8</f>
        <v>67081</v>
      </c>
      <c r="G11" s="21"/>
    </row>
    <row r="12" customFormat="false" ht="24.95" hidden="false" customHeight="true" outlineLevel="0" collapsed="false">
      <c r="A12" s="16"/>
      <c r="B12" s="22"/>
      <c r="C12" s="19" t="s">
        <v>13</v>
      </c>
      <c r="D12" s="18" t="n">
        <f aca="false">[1]T2!$H$6</f>
        <v>76215</v>
      </c>
      <c r="E12" s="18" t="n">
        <f aca="false">[1]T2!$H$7</f>
        <v>37753</v>
      </c>
      <c r="F12" s="18" t="n">
        <f aca="false">[1]T2!$H$8</f>
        <v>38462</v>
      </c>
      <c r="G12" s="21"/>
    </row>
    <row r="13" customFormat="false" ht="24.95" hidden="false" customHeight="true" outlineLevel="0" collapsed="false">
      <c r="A13" s="16"/>
      <c r="B13" s="22"/>
      <c r="C13" s="23" t="s">
        <v>14</v>
      </c>
      <c r="D13" s="18" t="n">
        <f aca="false">[1]T2!$I$6</f>
        <v>0</v>
      </c>
      <c r="E13" s="18" t="n">
        <f aca="false">[1]T2!$I$7</f>
        <v>0</v>
      </c>
      <c r="F13" s="18" t="n">
        <f aca="false">[1]T2!$I$8</f>
        <v>0</v>
      </c>
      <c r="G13" s="21"/>
      <c r="H13" s="16"/>
      <c r="I13" s="16"/>
    </row>
    <row r="14" customFormat="false" ht="24.95" hidden="false" customHeight="true" outlineLevel="0" collapsed="false">
      <c r="A14" s="16"/>
      <c r="B14" s="16" t="s">
        <v>15</v>
      </c>
      <c r="C14" s="16"/>
      <c r="D14" s="18" t="n">
        <f aca="false">[1]T2!$J$6+[1]T2!$K$6+[1]T2!$L$6</f>
        <v>308096</v>
      </c>
      <c r="E14" s="20" t="n">
        <f aca="false">[1]T2!$J$7+[1]T2!$K$7+[1]T2!$L$7</f>
        <v>135563</v>
      </c>
      <c r="F14" s="20" t="n">
        <f aca="false">[1]T2!$J$8+[1]T2!$K$8+[1]T2!$L$8</f>
        <v>172533</v>
      </c>
      <c r="G14" s="16"/>
      <c r="H14" s="16"/>
      <c r="I14" s="16"/>
    </row>
    <row r="15" customFormat="false" ht="24.95" hidden="false" customHeight="true" outlineLevel="0" collapsed="false">
      <c r="A15" s="16"/>
      <c r="B15" s="16"/>
      <c r="C15" s="23" t="s">
        <v>16</v>
      </c>
      <c r="D15" s="18" t="n">
        <f aca="false">[1]T2!$J$6</f>
        <v>214800</v>
      </c>
      <c r="E15" s="18" t="n">
        <f aca="false">[1]T2!$J$7</f>
        <v>91769</v>
      </c>
      <c r="F15" s="18" t="n">
        <f aca="false">[1]T2!$J$8</f>
        <v>123031</v>
      </c>
      <c r="G15" s="24"/>
      <c r="H15" s="24"/>
      <c r="I15" s="24"/>
    </row>
    <row r="16" customFormat="false" ht="24.95" hidden="false" customHeight="true" outlineLevel="0" collapsed="false">
      <c r="A16" s="16"/>
      <c r="B16" s="16"/>
      <c r="C16" s="23" t="s">
        <v>17</v>
      </c>
      <c r="D16" s="18" t="n">
        <f aca="false">[1]T2!$K$6</f>
        <v>74105</v>
      </c>
      <c r="E16" s="18" t="n">
        <f aca="false">[1]T2!$K$7</f>
        <v>37817</v>
      </c>
      <c r="F16" s="18" t="n">
        <f aca="false">[1]T2!$K$8</f>
        <v>36288</v>
      </c>
      <c r="G16" s="16"/>
    </row>
    <row r="17" customFormat="false" ht="24.95" hidden="false" customHeight="true" outlineLevel="0" collapsed="false">
      <c r="A17" s="16"/>
      <c r="B17" s="16"/>
      <c r="C17" s="23" t="s">
        <v>18</v>
      </c>
      <c r="D17" s="18" t="n">
        <f aca="false">[1]T2!$L$6</f>
        <v>19191</v>
      </c>
      <c r="E17" s="18" t="n">
        <f aca="false">[1]T2!$L$7</f>
        <v>5977</v>
      </c>
      <c r="F17" s="18" t="n">
        <f aca="false">[1]T2!$L$8</f>
        <v>13214</v>
      </c>
      <c r="G17" s="16"/>
    </row>
    <row r="18" customFormat="false" ht="24.95" hidden="false" customHeight="true" outlineLevel="0" collapsed="false">
      <c r="A18" s="16"/>
      <c r="B18" s="19" t="s">
        <v>19</v>
      </c>
      <c r="C18" s="19"/>
      <c r="D18" s="18" t="n">
        <f aca="false">[1]T2!$M$6</f>
        <v>0</v>
      </c>
      <c r="E18" s="18" t="n">
        <f aca="false">[1]T2!$M$7</f>
        <v>0</v>
      </c>
      <c r="F18" s="18" t="n">
        <f aca="false">[1]T2!$M$8</f>
        <v>0</v>
      </c>
      <c r="G18" s="16"/>
    </row>
    <row r="19" customFormat="false" ht="24.95" hidden="false" customHeight="true" outlineLevel="0" collapsed="false">
      <c r="A19" s="16"/>
      <c r="B19" s="19" t="s">
        <v>20</v>
      </c>
      <c r="C19" s="19"/>
      <c r="D19" s="18" t="n">
        <f aca="false">[1]T2!$N$6</f>
        <v>3297</v>
      </c>
      <c r="E19" s="18" t="n">
        <f aca="false">[1]T2!$N$7</f>
        <v>818</v>
      </c>
      <c r="F19" s="18" t="n">
        <f aca="false">[1]T2!$N$8</f>
        <v>2479</v>
      </c>
      <c r="G19" s="16"/>
    </row>
    <row r="20" s="4" customFormat="true" ht="24.95" hidden="false" customHeight="true" outlineLevel="0" collapsed="false">
      <c r="A20" s="25"/>
      <c r="B20" s="25"/>
      <c r="C20" s="25"/>
      <c r="D20" s="13" t="s">
        <v>21</v>
      </c>
      <c r="E20" s="13"/>
      <c r="F20" s="13"/>
      <c r="G20" s="25"/>
    </row>
    <row r="21" s="4" customFormat="true" ht="24.95" hidden="false" customHeight="true" outlineLevel="0" collapsed="false">
      <c r="A21" s="25"/>
      <c r="B21" s="13" t="s">
        <v>6</v>
      </c>
      <c r="C21" s="13"/>
      <c r="D21" s="26" t="n">
        <v>100</v>
      </c>
      <c r="E21" s="26" t="n">
        <v>100</v>
      </c>
      <c r="F21" s="26" t="n">
        <v>100</v>
      </c>
      <c r="G21" s="25"/>
    </row>
    <row r="22" customFormat="false" ht="24.95" hidden="false" customHeight="true" outlineLevel="0" collapsed="false">
      <c r="A22" s="16"/>
      <c r="B22" s="17" t="s">
        <v>7</v>
      </c>
      <c r="C22" s="17"/>
      <c r="D22" s="27" t="n">
        <f aca="false">D6/$D$5*100</f>
        <v>2.05332991561381</v>
      </c>
      <c r="E22" s="27" t="n">
        <f aca="false">E6/$E$5*100</f>
        <v>1.08083470319249</v>
      </c>
      <c r="F22" s="27" t="n">
        <f aca="false">F6/$F$5*100</f>
        <v>2.87069289651601</v>
      </c>
    </row>
    <row r="23" customFormat="false" ht="24.95" hidden="false" customHeight="true" outlineLevel="0" collapsed="false">
      <c r="A23" s="16"/>
      <c r="B23" s="16" t="s">
        <v>8</v>
      </c>
      <c r="C23" s="16"/>
      <c r="D23" s="27" t="n">
        <f aca="false">D7/$D$5*100</f>
        <v>15.7347438493094</v>
      </c>
      <c r="E23" s="27" t="n">
        <f aca="false">E7/$E$5*100</f>
        <v>12.9461713931204</v>
      </c>
      <c r="F23" s="27" t="n">
        <f aca="false">F7/$F$5*100</f>
        <v>18.0784838144425</v>
      </c>
      <c r="G23" s="16"/>
      <c r="H23" s="16"/>
      <c r="I23" s="16"/>
    </row>
    <row r="24" customFormat="false" ht="24.95" hidden="false" customHeight="true" outlineLevel="0" collapsed="false">
      <c r="A24" s="16"/>
      <c r="B24" s="19" t="s">
        <v>9</v>
      </c>
      <c r="C24" s="19"/>
      <c r="D24" s="27" t="n">
        <f aca="false">D8/$D$5*100</f>
        <v>15.7241437793489</v>
      </c>
      <c r="E24" s="27" t="n">
        <f aca="false">E8/$E$5*100</f>
        <v>17.4286178525532</v>
      </c>
      <c r="F24" s="27" t="n">
        <f aca="false">F8/$F$5*100</f>
        <v>14.2915670514121</v>
      </c>
    </row>
    <row r="25" customFormat="false" ht="24.95" hidden="false" customHeight="true" outlineLevel="0" collapsed="false">
      <c r="A25" s="16"/>
      <c r="B25" s="19" t="s">
        <v>10</v>
      </c>
      <c r="C25" s="19"/>
      <c r="D25" s="27" t="n">
        <f aca="false">D9/$D$5*100</f>
        <v>16.5086453206955</v>
      </c>
      <c r="E25" s="27" t="n">
        <f aca="false">E9/$E$5*100</f>
        <v>18.3022327825058</v>
      </c>
      <c r="F25" s="27" t="n">
        <f aca="false">F9/$F$5*100</f>
        <v>15.0011705531396</v>
      </c>
    </row>
    <row r="26" customFormat="false" ht="24.95" hidden="false" customHeight="true" outlineLevel="0" collapsed="false">
      <c r="A26" s="16"/>
      <c r="B26" s="16" t="s">
        <v>11</v>
      </c>
      <c r="C26" s="16"/>
      <c r="D26" s="27" t="n">
        <f aca="false">D10/$D$5*100</f>
        <v>19.9719772695954</v>
      </c>
      <c r="E26" s="27" t="n">
        <f aca="false">E10/$E$5*100</f>
        <v>21.4630728877616</v>
      </c>
      <c r="F26" s="27" t="n">
        <f aca="false">F10/$F$5*100</f>
        <v>18.7187409104775</v>
      </c>
    </row>
    <row r="27" customFormat="false" ht="24.95" hidden="false" customHeight="true" outlineLevel="0" collapsed="false">
      <c r="A27" s="16"/>
      <c r="B27" s="19" t="s">
        <v>22</v>
      </c>
      <c r="C27" s="19"/>
      <c r="D27" s="27" t="n">
        <f aca="false">D11/$D$5*100</f>
        <v>12.627574251081</v>
      </c>
      <c r="E27" s="27" t="n">
        <f aca="false">E11/$E$5*100</f>
        <v>13.4965065953707</v>
      </c>
      <c r="F27" s="27" t="n">
        <f aca="false">F11/$F$5*100</f>
        <v>11.897253811392</v>
      </c>
    </row>
    <row r="28" customFormat="false" ht="24.95" hidden="false" customHeight="true" outlineLevel="0" collapsed="false">
      <c r="A28" s="16"/>
      <c r="B28" s="19" t="s">
        <v>23</v>
      </c>
      <c r="C28" s="19"/>
      <c r="D28" s="27" t="n">
        <f aca="false">D12/$D$5*100</f>
        <v>7.34440301851447</v>
      </c>
      <c r="E28" s="27" t="n">
        <f aca="false">E12/$E$5*100</f>
        <v>7.9665662923909</v>
      </c>
      <c r="F28" s="27" t="n">
        <f aca="false">F12/$F$5*100</f>
        <v>6.82148709908555</v>
      </c>
    </row>
    <row r="29" customFormat="false" ht="24.95" hidden="false" customHeight="true" outlineLevel="0" collapsed="false">
      <c r="A29" s="16"/>
      <c r="B29" s="23" t="s">
        <v>24</v>
      </c>
      <c r="C29" s="23"/>
      <c r="D29" s="27" t="n">
        <f aca="false">D13/$D$5*100</f>
        <v>0</v>
      </c>
      <c r="E29" s="27" t="n">
        <f aca="false">E13/$E$5*100</f>
        <v>0</v>
      </c>
      <c r="F29" s="27" t="n">
        <f aca="false">F13/$F$5*100</f>
        <v>0</v>
      </c>
    </row>
    <row r="30" customFormat="false" ht="24.95" hidden="false" customHeight="true" outlineLevel="0" collapsed="false">
      <c r="A30" s="16"/>
      <c r="B30" s="16" t="s">
        <v>15</v>
      </c>
      <c r="C30" s="16"/>
      <c r="D30" s="27" t="n">
        <f aca="false">D14/$D$5*100</f>
        <v>29.6894468594402</v>
      </c>
      <c r="E30" s="27" t="n">
        <f aca="false">E14/$E$5*100</f>
        <v>28.6062465577673</v>
      </c>
      <c r="F30" s="27" t="n">
        <f aca="false">F14/$F$5*100</f>
        <v>30.5998552770664</v>
      </c>
    </row>
    <row r="31" customFormat="false" ht="24.95" hidden="false" customHeight="true" outlineLevel="0" collapsed="false">
      <c r="A31" s="16"/>
      <c r="B31" s="23" t="s">
        <v>25</v>
      </c>
      <c r="C31" s="23"/>
      <c r="D31" s="27" t="n">
        <f aca="false">D15/$D$5*100</f>
        <v>20.6990457046107</v>
      </c>
      <c r="E31" s="27" t="n">
        <f aca="false">E15/$E$5*100</f>
        <v>19.3649199291823</v>
      </c>
      <c r="F31" s="27" t="n">
        <f aca="false">F15/$F$5*100</f>
        <v>21.8203520172532</v>
      </c>
    </row>
    <row r="32" customFormat="false" ht="24.95" hidden="false" customHeight="true" outlineLevel="0" collapsed="false">
      <c r="A32" s="16"/>
      <c r="B32" s="23" t="s">
        <v>26</v>
      </c>
      <c r="C32" s="23"/>
      <c r="D32" s="27" t="n">
        <f aca="false">D16/$D$5*100</f>
        <v>7.14107440381834</v>
      </c>
      <c r="E32" s="27" t="n">
        <f aca="false">E16/$E$5*100</f>
        <v>7.98007145072833</v>
      </c>
      <c r="F32" s="27" t="n">
        <f aca="false">F16/$F$5*100</f>
        <v>6.43591398917416</v>
      </c>
    </row>
    <row r="33" customFormat="false" ht="24.95" hidden="false" customHeight="true" outlineLevel="0" collapsed="false">
      <c r="A33" s="16"/>
      <c r="B33" s="23" t="s">
        <v>27</v>
      </c>
      <c r="C33" s="23"/>
      <c r="D33" s="27" t="n">
        <f aca="false">D17/$D$5*100</f>
        <v>1.8493267510111</v>
      </c>
      <c r="E33" s="27" t="n">
        <f aca="false">E17/$E$5*100</f>
        <v>1.2612551778566</v>
      </c>
      <c r="F33" s="27" t="n">
        <f aca="false">F17/$F$5*100</f>
        <v>2.34358927063898</v>
      </c>
    </row>
    <row r="34" customFormat="false" ht="24.95" hidden="false" customHeight="true" outlineLevel="0" collapsed="false">
      <c r="A34" s="16"/>
      <c r="B34" s="19" t="s">
        <v>19</v>
      </c>
      <c r="C34" s="19"/>
      <c r="D34" s="27" t="n">
        <f aca="false">D18/$D$5*100</f>
        <v>0</v>
      </c>
      <c r="E34" s="27" t="n">
        <f aca="false">E18/$E$5*100</f>
        <v>0</v>
      </c>
      <c r="F34" s="27" t="n">
        <f aca="false">F18/$F$5*100</f>
        <v>0</v>
      </c>
    </row>
    <row r="35" customFormat="false" ht="24.95" hidden="false" customHeight="true" outlineLevel="0" collapsed="false">
      <c r="A35" s="16"/>
      <c r="B35" s="19" t="s">
        <v>20</v>
      </c>
      <c r="C35" s="19"/>
      <c r="D35" s="27" t="n">
        <f aca="false">D19/$D$5*100</f>
        <v>0.317713005996749</v>
      </c>
      <c r="E35" s="27" t="n">
        <f aca="false">E19/$E$5*100</f>
        <v>0.172612805000285</v>
      </c>
      <c r="F35" s="27" t="n">
        <f aca="false">F19/$F$5*100</f>
        <v>0.439666853482218</v>
      </c>
    </row>
    <row r="36" customFormat="false" ht="6.75" hidden="false" customHeight="true" outlineLevel="0" collapsed="false">
      <c r="A36" s="28"/>
      <c r="B36" s="28"/>
      <c r="C36" s="28"/>
      <c r="D36" s="28"/>
      <c r="E36" s="28"/>
      <c r="F36" s="28"/>
    </row>
  </sheetData>
  <mergeCells count="5">
    <mergeCell ref="A3:C3"/>
    <mergeCell ref="D4:F4"/>
    <mergeCell ref="B5:C5"/>
    <mergeCell ref="D20:F20"/>
    <mergeCell ref="B21:C21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35.1" hidden="false" customHeight="true" outlineLevel="0" collapsed="false">
      <c r="A1" s="3" t="s">
        <v>28</v>
      </c>
      <c r="B1" s="4"/>
      <c r="C1" s="4"/>
      <c r="D1" s="4"/>
    </row>
    <row r="2" s="2" customFormat="true" ht="9" hidden="false" customHeight="true" outlineLevel="0" collapsed="false">
      <c r="A2" s="29"/>
      <c r="B2" s="29"/>
      <c r="C2" s="29"/>
      <c r="D2" s="29"/>
    </row>
    <row r="3" s="3" customFormat="true" ht="35.1" hidden="false" customHeight="true" outlineLevel="0" collapsed="false">
      <c r="A3" s="30" t="s">
        <v>29</v>
      </c>
      <c r="B3" s="31" t="s">
        <v>2</v>
      </c>
      <c r="C3" s="31" t="s">
        <v>3</v>
      </c>
      <c r="D3" s="31" t="s">
        <v>4</v>
      </c>
      <c r="E3" s="12"/>
    </row>
    <row r="4" s="3" customFormat="true" ht="26.1" hidden="false" customHeight="true" outlineLevel="0" collapsed="false">
      <c r="A4" s="32"/>
      <c r="B4" s="11" t="s">
        <v>5</v>
      </c>
      <c r="C4" s="11"/>
      <c r="D4" s="11"/>
      <c r="E4" s="12"/>
    </row>
    <row r="5" s="3" customFormat="true" ht="26.1" hidden="false" customHeight="true" outlineLevel="0" collapsed="false">
      <c r="A5" s="13" t="s">
        <v>6</v>
      </c>
      <c r="B5" s="33" t="n">
        <f aca="false">[1]T3!$B$7</f>
        <v>740246</v>
      </c>
      <c r="C5" s="33" t="n">
        <f aca="false">[1]T3!$B$8</f>
        <v>381853</v>
      </c>
      <c r="D5" s="33" t="n">
        <f aca="false">[1]T3!$B$9</f>
        <v>358393</v>
      </c>
    </row>
    <row r="6" customFormat="false" ht="26.1" hidden="false" customHeight="true" outlineLevel="0" collapsed="false">
      <c r="A6" s="19" t="s">
        <v>30</v>
      </c>
      <c r="B6" s="20" t="n">
        <f aca="false">[1]T3!$C$7</f>
        <v>67413</v>
      </c>
      <c r="C6" s="20" t="n">
        <f aca="false">[1]T3!$C$8</f>
        <v>45778</v>
      </c>
      <c r="D6" s="34" t="n">
        <f aca="false">[1]T3!$C$9</f>
        <v>21636</v>
      </c>
    </row>
    <row r="7" customFormat="false" ht="26.1" hidden="false" customHeight="true" outlineLevel="0" collapsed="false">
      <c r="A7" s="19" t="s">
        <v>31</v>
      </c>
      <c r="B7" s="20" t="n">
        <f aca="false">[1]T3!$D$7</f>
        <v>68548</v>
      </c>
      <c r="C7" s="20" t="n">
        <f aca="false">[1]T3!$D$8</f>
        <v>33062</v>
      </c>
      <c r="D7" s="34" t="n">
        <f aca="false">[1]T3!$D$9</f>
        <v>35486</v>
      </c>
    </row>
    <row r="8" customFormat="false" ht="26.1" hidden="false" customHeight="true" outlineLevel="0" collapsed="false">
      <c r="A8" s="19" t="s">
        <v>32</v>
      </c>
      <c r="B8" s="20" t="n">
        <f aca="false">[1]T3!$E$7</f>
        <v>91717</v>
      </c>
      <c r="C8" s="20" t="n">
        <f aca="false">[1]T3!$E$8</f>
        <v>43202</v>
      </c>
      <c r="D8" s="34" t="n">
        <f aca="false">[1]T3!$E$9</f>
        <v>48514</v>
      </c>
    </row>
    <row r="9" customFormat="false" ht="26.1" hidden="false" customHeight="true" outlineLevel="0" collapsed="false">
      <c r="A9" s="19" t="s">
        <v>33</v>
      </c>
      <c r="B9" s="20" t="n">
        <f aca="false">[1]T3!$F$7</f>
        <v>81223</v>
      </c>
      <c r="C9" s="20" t="n">
        <f aca="false">[1]T3!$F$8</f>
        <v>29700</v>
      </c>
      <c r="D9" s="34" t="n">
        <f aca="false">[1]T3!$F$9</f>
        <v>51523</v>
      </c>
    </row>
    <row r="10" customFormat="false" ht="26.1" hidden="false" customHeight="true" outlineLevel="0" collapsed="false">
      <c r="A10" s="19" t="s">
        <v>34</v>
      </c>
      <c r="B10" s="20" t="n">
        <f aca="false">[1]T3!$G$7</f>
        <v>170059</v>
      </c>
      <c r="C10" s="20" t="n">
        <f aca="false">[1]T3!$G$8</f>
        <v>68494</v>
      </c>
      <c r="D10" s="34" t="n">
        <f aca="false">[1]T3!$G$9</f>
        <v>101565</v>
      </c>
    </row>
    <row r="11" customFormat="false" ht="26.1" hidden="false" customHeight="true" outlineLevel="0" collapsed="false">
      <c r="A11" s="19" t="s">
        <v>35</v>
      </c>
      <c r="B11" s="20" t="n">
        <f aca="false">[1]T3!$H$7</f>
        <v>22711</v>
      </c>
      <c r="C11" s="20" t="n">
        <f aca="false">[1]T3!$H$8</f>
        <v>13570</v>
      </c>
      <c r="D11" s="34" t="n">
        <f aca="false">[1]T3!$H$9</f>
        <v>9141</v>
      </c>
    </row>
    <row r="12" customFormat="false" ht="26.1" hidden="false" customHeight="true" outlineLevel="0" collapsed="false">
      <c r="A12" s="19" t="s">
        <v>36</v>
      </c>
      <c r="B12" s="20" t="n">
        <f aca="false">[1]T3!$I$7</f>
        <v>80939</v>
      </c>
      <c r="C12" s="20" t="n">
        <f aca="false">[1]T3!$I$8</f>
        <v>51865</v>
      </c>
      <c r="D12" s="34" t="n">
        <f aca="false">[1]T3!$I$9</f>
        <v>29074</v>
      </c>
    </row>
    <row r="13" customFormat="false" ht="26.1" hidden="false" customHeight="true" outlineLevel="0" collapsed="false">
      <c r="A13" s="19" t="s">
        <v>37</v>
      </c>
      <c r="B13" s="20" t="n">
        <f aca="false">[1]T3!$J$7</f>
        <v>88477</v>
      </c>
      <c r="C13" s="20" t="n">
        <f aca="false">[1]T3!$J$8</f>
        <v>68509</v>
      </c>
      <c r="D13" s="34" t="n">
        <f aca="false">[1]T3!$J$9</f>
        <v>19968</v>
      </c>
    </row>
    <row r="14" customFormat="false" ht="26.1" hidden="false" customHeight="true" outlineLevel="0" collapsed="false">
      <c r="A14" s="19" t="s">
        <v>38</v>
      </c>
      <c r="B14" s="20" t="n">
        <f aca="false">[1]T3!$K$7</f>
        <v>65853</v>
      </c>
      <c r="C14" s="20" t="n">
        <f aca="false">[1]T3!$K$8</f>
        <v>26205</v>
      </c>
      <c r="D14" s="34" t="n">
        <f aca="false">[1]T3!$K$9</f>
        <v>39648</v>
      </c>
    </row>
    <row r="15" customFormat="false" ht="26.1" hidden="false" customHeight="true" outlineLevel="0" collapsed="false">
      <c r="A15" s="19" t="s">
        <v>39</v>
      </c>
      <c r="B15" s="18" t="n">
        <f aca="false">[1]T3!$L$7</f>
        <v>3306</v>
      </c>
      <c r="C15" s="18" t="n">
        <f aca="false">[1]T3!$L$8</f>
        <v>1468</v>
      </c>
      <c r="D15" s="34" t="n">
        <f aca="false">[1]T3!$L$9</f>
        <v>1838</v>
      </c>
    </row>
    <row r="16" s="4" customFormat="true" ht="26.1" hidden="false" customHeight="true" outlineLevel="0" collapsed="false">
      <c r="A16" s="25"/>
      <c r="B16" s="13" t="s">
        <v>21</v>
      </c>
      <c r="C16" s="13"/>
      <c r="D16" s="13"/>
    </row>
    <row r="17" s="3" customFormat="true" ht="26.1" hidden="false" customHeight="true" outlineLevel="0" collapsed="false">
      <c r="A17" s="13" t="s">
        <v>6</v>
      </c>
      <c r="B17" s="35" t="n">
        <f aca="false">B5/$B$5*100</f>
        <v>100</v>
      </c>
      <c r="C17" s="35" t="n">
        <f aca="false">C5/$C$5*100</f>
        <v>100</v>
      </c>
      <c r="D17" s="35" t="n">
        <f aca="false">D5/$D$5*100</f>
        <v>100</v>
      </c>
    </row>
    <row r="18" customFormat="false" ht="26.1" hidden="false" customHeight="true" outlineLevel="0" collapsed="false">
      <c r="A18" s="19" t="s">
        <v>30</v>
      </c>
      <c r="B18" s="36" t="n">
        <f aca="false">B6/$B$5*100</f>
        <v>9.10683745673735</v>
      </c>
      <c r="C18" s="36" t="n">
        <f aca="false">C6/$C$5*100</f>
        <v>11.9883829641249</v>
      </c>
      <c r="D18" s="36" t="n">
        <f aca="false">D6/$D$5*100</f>
        <v>6.03694826628868</v>
      </c>
    </row>
    <row r="19" customFormat="false" ht="26.1" hidden="false" customHeight="true" outlineLevel="0" collapsed="false">
      <c r="A19" s="19" t="s">
        <v>31</v>
      </c>
      <c r="B19" s="36" t="n">
        <f aca="false">B7/$B$5*100</f>
        <v>9.26016486411274</v>
      </c>
      <c r="C19" s="36" t="n">
        <f aca="false">C7/$C$5*100</f>
        <v>8.658305683077</v>
      </c>
      <c r="D19" s="36" t="n">
        <f aca="false">D7/$D$5*100</f>
        <v>9.90142106570162</v>
      </c>
    </row>
    <row r="20" customFormat="false" ht="26.1" hidden="false" customHeight="true" outlineLevel="0" collapsed="false">
      <c r="A20" s="19" t="s">
        <v>40</v>
      </c>
      <c r="B20" s="36" t="n">
        <f aca="false">B8/$B$5*100</f>
        <v>12.3900703279721</v>
      </c>
      <c r="C20" s="36" t="n">
        <f aca="false">C8/$C$5*100</f>
        <v>11.3137778150231</v>
      </c>
      <c r="D20" s="36" t="n">
        <f aca="false">D8/$D$5*100</f>
        <v>13.5365367069111</v>
      </c>
    </row>
    <row r="21" customFormat="false" ht="26.1" hidden="false" customHeight="true" outlineLevel="0" collapsed="false">
      <c r="A21" s="19" t="s">
        <v>33</v>
      </c>
      <c r="B21" s="36" t="n">
        <f aca="false">B9/$B$5*100</f>
        <v>10.9724334883269</v>
      </c>
      <c r="C21" s="36" t="n">
        <f aca="false">C9/$C$5*100</f>
        <v>7.77786216161717</v>
      </c>
      <c r="D21" s="36" t="n">
        <f aca="false">D9/$D$5*100</f>
        <v>14.3761178371229</v>
      </c>
    </row>
    <row r="22" customFormat="false" ht="26.1" hidden="false" customHeight="true" outlineLevel="0" collapsed="false">
      <c r="A22" s="19" t="s">
        <v>41</v>
      </c>
      <c r="B22" s="36" t="n">
        <f aca="false">B10/$B$5*100</f>
        <v>22.9733088729963</v>
      </c>
      <c r="C22" s="36" t="n">
        <f aca="false">C10/$C$5*100</f>
        <v>17.9372690537982</v>
      </c>
      <c r="D22" s="36" t="n">
        <f aca="false">D10/$D$5*100</f>
        <v>28.3390021568502</v>
      </c>
    </row>
    <row r="23" customFormat="false" ht="26.1" hidden="false" customHeight="true" outlineLevel="0" collapsed="false">
      <c r="A23" s="19" t="s">
        <v>42</v>
      </c>
      <c r="B23" s="36" t="n">
        <f aca="false">B11/$B$5*100</f>
        <v>3.06803414000211</v>
      </c>
      <c r="C23" s="36" t="n">
        <f aca="false">C11/$C$5*100</f>
        <v>3.55372355330454</v>
      </c>
      <c r="D23" s="36" t="n">
        <f aca="false">D11/$D$5*100</f>
        <v>2.55055204761254</v>
      </c>
    </row>
    <row r="24" customFormat="false" ht="26.1" hidden="false" customHeight="true" outlineLevel="0" collapsed="false">
      <c r="A24" s="19" t="s">
        <v>43</v>
      </c>
      <c r="B24" s="36" t="n">
        <f aca="false">B12/$B$5*100</f>
        <v>10.9340678639263</v>
      </c>
      <c r="C24" s="36" t="n">
        <f aca="false">C12/$C$5*100</f>
        <v>13.5824518859352</v>
      </c>
      <c r="D24" s="36" t="n">
        <f aca="false">D12/$D$5*100</f>
        <v>8.11232362239218</v>
      </c>
    </row>
    <row r="25" customFormat="false" ht="26.1" hidden="false" customHeight="true" outlineLevel="0" collapsed="false">
      <c r="A25" s="19" t="s">
        <v>44</v>
      </c>
      <c r="B25" s="36" t="n">
        <f aca="false">B13/$B$5*100</f>
        <v>11.9523779932617</v>
      </c>
      <c r="C25" s="36" t="n">
        <f aca="false">C13/$C$5*100</f>
        <v>17.9411972670111</v>
      </c>
      <c r="D25" s="36" t="n">
        <f aca="false">D13/$D$5*100</f>
        <v>5.57153739051823</v>
      </c>
    </row>
    <row r="26" customFormat="false" ht="26.1" hidden="false" customHeight="true" outlineLevel="0" collapsed="false">
      <c r="A26" s="19" t="s">
        <v>45</v>
      </c>
      <c r="B26" s="36" t="n">
        <f aca="false">B14/$B$5*100</f>
        <v>8.89609670298793</v>
      </c>
      <c r="C26" s="36" t="n">
        <f aca="false">C14/$C$5*100</f>
        <v>6.86258848300262</v>
      </c>
      <c r="D26" s="36" t="n">
        <f aca="false">D14/$D$5*100</f>
        <v>11.0627160686732</v>
      </c>
    </row>
    <row r="27" customFormat="false" ht="26.1" hidden="false" customHeight="true" outlineLevel="0" collapsed="false">
      <c r="A27" s="19" t="s">
        <v>39</v>
      </c>
      <c r="B27" s="36" t="n">
        <v>0.3</v>
      </c>
      <c r="C27" s="36" t="n">
        <v>0.7</v>
      </c>
      <c r="D27" s="36" t="n">
        <f aca="false">D15/$D$5*100</f>
        <v>0.512844837929312</v>
      </c>
    </row>
    <row r="28" customFormat="false" ht="6.75" hidden="false" customHeight="true" outlineLevel="0" collapsed="false">
      <c r="A28" s="28"/>
      <c r="B28" s="28"/>
      <c r="C28" s="28"/>
      <c r="D28" s="28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74.28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3" customFormat="true" ht="35.1" hidden="false" customHeight="true" outlineLevel="0" collapsed="false">
      <c r="A1" s="3" t="s">
        <v>46</v>
      </c>
      <c r="B1" s="4"/>
      <c r="C1" s="4"/>
      <c r="D1" s="4"/>
    </row>
    <row r="2" s="2" customFormat="true" ht="10.5" hidden="false" customHeight="true" outlineLevel="0" collapsed="false">
      <c r="B2" s="1"/>
      <c r="C2" s="1"/>
      <c r="D2" s="1"/>
    </row>
    <row r="3" s="2" customFormat="true" ht="35.1" hidden="false" customHeight="true" outlineLevel="0" collapsed="false">
      <c r="A3" s="6" t="s">
        <v>47</v>
      </c>
      <c r="B3" s="7" t="s">
        <v>2</v>
      </c>
      <c r="C3" s="7" t="s">
        <v>3</v>
      </c>
      <c r="D3" s="7" t="s">
        <v>4</v>
      </c>
    </row>
    <row r="4" s="3" customFormat="true" ht="26.1" hidden="false" customHeight="true" outlineLevel="0" collapsed="false">
      <c r="A4" s="32"/>
      <c r="B4" s="11" t="s">
        <v>5</v>
      </c>
      <c r="C4" s="11"/>
      <c r="D4" s="11"/>
    </row>
    <row r="5" s="3" customFormat="true" ht="26.1" hidden="false" customHeight="true" outlineLevel="0" collapsed="false">
      <c r="A5" s="13" t="s">
        <v>6</v>
      </c>
      <c r="B5" s="37" t="n">
        <f aca="false">[1]T4!$B$6</f>
        <v>740246</v>
      </c>
      <c r="C5" s="37" t="n">
        <f aca="false">[1]T4!$B$7</f>
        <v>381853</v>
      </c>
      <c r="D5" s="38" t="n">
        <f aca="false">[1]T4!$B$8</f>
        <v>358393</v>
      </c>
    </row>
    <row r="6" customFormat="false" ht="24.95" hidden="false" customHeight="true" outlineLevel="0" collapsed="false">
      <c r="A6" s="19" t="s">
        <v>48</v>
      </c>
      <c r="B6" s="39" t="n">
        <f aca="false">[1]T4!$C$6</f>
        <v>26889</v>
      </c>
      <c r="C6" s="39" t="n">
        <f aca="false">[1]T4!$C$7</f>
        <v>16052</v>
      </c>
      <c r="D6" s="40" t="n">
        <f aca="false">[1]T4!$C$8</f>
        <v>10837</v>
      </c>
    </row>
    <row r="7" customFormat="false" ht="24.95" hidden="false" customHeight="true" outlineLevel="0" collapsed="false">
      <c r="A7" s="19" t="s">
        <v>49</v>
      </c>
      <c r="B7" s="39" t="n">
        <f aca="false">[1]T4!$D$6</f>
        <v>670</v>
      </c>
      <c r="C7" s="39" t="n">
        <f aca="false">[1]T4!$D$7</f>
        <v>364</v>
      </c>
      <c r="D7" s="40" t="n">
        <f aca="false">[1]T4!$D$8</f>
        <v>306</v>
      </c>
    </row>
    <row r="8" customFormat="false" ht="24.95" hidden="false" customHeight="true" outlineLevel="0" collapsed="false">
      <c r="A8" s="19" t="s">
        <v>50</v>
      </c>
      <c r="B8" s="39" t="n">
        <f aca="false">[1]T4!$E$6</f>
        <v>0</v>
      </c>
      <c r="C8" s="39" t="n">
        <f aca="false">[1]T4!$E$7</f>
        <v>0</v>
      </c>
      <c r="D8" s="40" t="n">
        <f aca="false">[1]T4!$E$8</f>
        <v>0</v>
      </c>
    </row>
    <row r="9" customFormat="false" ht="24.95" hidden="false" customHeight="true" outlineLevel="0" collapsed="false">
      <c r="A9" s="19" t="s">
        <v>51</v>
      </c>
      <c r="B9" s="39" t="n">
        <f aca="false">[1]T4!$F$6</f>
        <v>162107</v>
      </c>
      <c r="C9" s="39" t="n">
        <f aca="false">[1]T4!$F$7</f>
        <v>79792</v>
      </c>
      <c r="D9" s="40" t="n">
        <f aca="false">[1]T4!$F$8</f>
        <v>82315</v>
      </c>
    </row>
    <row r="10" customFormat="false" ht="24.95" hidden="false" customHeight="true" outlineLevel="0" collapsed="false">
      <c r="A10" s="19" t="s">
        <v>52</v>
      </c>
      <c r="B10" s="39" t="n">
        <f aca="false">[1]T4!$G$6</f>
        <v>4764</v>
      </c>
      <c r="C10" s="39" t="n">
        <f aca="false">[1]T4!$G$7</f>
        <v>3370</v>
      </c>
      <c r="D10" s="40" t="n">
        <f aca="false">[1]T4!$G$8</f>
        <v>1393</v>
      </c>
    </row>
    <row r="11" customFormat="false" ht="24.95" hidden="false" customHeight="true" outlineLevel="0" collapsed="false">
      <c r="A11" s="19" t="s">
        <v>53</v>
      </c>
      <c r="B11" s="39" t="n">
        <f aca="false">[1]T4!$H$6</f>
        <v>51415</v>
      </c>
      <c r="C11" s="39" t="n">
        <f aca="false">[1]T4!$H$7</f>
        <v>38402</v>
      </c>
      <c r="D11" s="40" t="n">
        <f aca="false">[1]T4!$H$8</f>
        <v>13013</v>
      </c>
    </row>
    <row r="12" customFormat="false" ht="24.95" hidden="false" customHeight="true" outlineLevel="0" collapsed="false">
      <c r="A12" s="19" t="s">
        <v>54</v>
      </c>
      <c r="B12" s="39" t="n">
        <f aca="false">[1]T4!$I$6</f>
        <v>172219</v>
      </c>
      <c r="C12" s="39" t="n">
        <f aca="false">[1]T4!$I$7</f>
        <v>88317</v>
      </c>
      <c r="D12" s="40" t="n">
        <f aca="false">[1]T4!$I$8</f>
        <v>83902</v>
      </c>
    </row>
    <row r="13" customFormat="false" ht="24.95" hidden="false" customHeight="true" outlineLevel="0" collapsed="false">
      <c r="A13" s="41" t="s">
        <v>55</v>
      </c>
      <c r="B13" s="42"/>
      <c r="C13" s="42"/>
      <c r="D13" s="40"/>
    </row>
    <row r="14" s="16" customFormat="true" ht="24.95" hidden="false" customHeight="true" outlineLevel="0" collapsed="false">
      <c r="A14" s="19" t="s">
        <v>56</v>
      </c>
      <c r="B14" s="39" t="n">
        <f aca="false">[1]T4!$J$6</f>
        <v>70062</v>
      </c>
      <c r="C14" s="39" t="n">
        <f aca="false">[1]T4!$J$7</f>
        <v>28962</v>
      </c>
      <c r="D14" s="40" t="n">
        <f aca="false">[1]T4!$J$8</f>
        <v>41100</v>
      </c>
    </row>
    <row r="15" customFormat="false" ht="24.95" hidden="false" customHeight="true" outlineLevel="0" collapsed="false">
      <c r="A15" s="16" t="s">
        <v>57</v>
      </c>
      <c r="B15" s="39" t="n">
        <f aca="false">[1]T4!$K$6</f>
        <v>55494</v>
      </c>
      <c r="C15" s="39" t="n">
        <f aca="false">[1]T4!$K$7</f>
        <v>39197</v>
      </c>
      <c r="D15" s="40" t="n">
        <f aca="false">[1]T4!$K$8</f>
        <v>16297</v>
      </c>
    </row>
    <row r="16" customFormat="false" ht="24.95" hidden="false" customHeight="true" outlineLevel="0" collapsed="false">
      <c r="A16" s="16" t="s">
        <v>58</v>
      </c>
      <c r="B16" s="39" t="n">
        <f aca="false">[1]T4!$M$6</f>
        <v>21138</v>
      </c>
      <c r="C16" s="39" t="n">
        <f aca="false">[1]T4!$M$7</f>
        <v>9164</v>
      </c>
      <c r="D16" s="40" t="n">
        <f aca="false">[1]T4!$M$8</f>
        <v>11975</v>
      </c>
    </row>
    <row r="17" customFormat="false" ht="24.95" hidden="false" customHeight="true" outlineLevel="0" collapsed="false">
      <c r="A17" s="16" t="s">
        <v>59</v>
      </c>
      <c r="B17" s="39" t="n">
        <f aca="false">[1]T4!$N$6</f>
        <v>39968</v>
      </c>
      <c r="C17" s="39" t="n">
        <f aca="false">[1]T4!$N$7</f>
        <v>22771</v>
      </c>
      <c r="D17" s="40" t="n">
        <f aca="false">[1]T4!$N$8</f>
        <v>17197</v>
      </c>
    </row>
    <row r="18" customFormat="false" ht="24.95" hidden="false" customHeight="true" outlineLevel="0" collapsed="false">
      <c r="A18" s="16" t="s">
        <v>60</v>
      </c>
      <c r="B18" s="39" t="n">
        <f aca="false">[1]T4!$O$6</f>
        <v>52653</v>
      </c>
      <c r="C18" s="39" t="n">
        <f aca="false">[1]T4!$O$7</f>
        <v>31476</v>
      </c>
      <c r="D18" s="40" t="n">
        <f aca="false">[1]T4!$O$8</f>
        <v>21177</v>
      </c>
    </row>
    <row r="19" customFormat="false" ht="24.95" hidden="false" customHeight="true" outlineLevel="0" collapsed="false">
      <c r="A19" s="16" t="s">
        <v>61</v>
      </c>
      <c r="B19" s="39" t="n">
        <f aca="false">[1]T4!$P$6</f>
        <v>25591</v>
      </c>
      <c r="C19" s="39" t="n">
        <f aca="false">[1]T4!$P$7</f>
        <v>5272</v>
      </c>
      <c r="D19" s="40" t="n">
        <f aca="false">[1]T4!$P$8</f>
        <v>20319</v>
      </c>
    </row>
    <row r="20" customFormat="false" ht="24.95" hidden="false" customHeight="true" outlineLevel="0" collapsed="false">
      <c r="A20" s="16" t="s">
        <v>62</v>
      </c>
      <c r="B20" s="39" t="n">
        <f aca="false">[1]T4!$Q$6</f>
        <v>17571</v>
      </c>
      <c r="C20" s="39" t="n">
        <f aca="false">[1]T4!$Q$7</f>
        <v>4812</v>
      </c>
      <c r="D20" s="40" t="n">
        <f aca="false">[1]T4!$Q$8</f>
        <v>12759</v>
      </c>
    </row>
    <row r="21" customFormat="false" ht="24.95" hidden="false" customHeight="true" outlineLevel="0" collapsed="false">
      <c r="A21" s="16" t="s">
        <v>63</v>
      </c>
      <c r="B21" s="39" t="n">
        <f aca="false">[1]T4!$R$6</f>
        <v>23843</v>
      </c>
      <c r="C21" s="39" t="n">
        <f aca="false">[1]T4!$R$7</f>
        <v>10884</v>
      </c>
      <c r="D21" s="40" t="n">
        <f aca="false">[1]T4!$R$8</f>
        <v>12959</v>
      </c>
    </row>
    <row r="22" customFormat="false" ht="24.95" hidden="false" customHeight="true" outlineLevel="0" collapsed="false">
      <c r="A22" s="16" t="s">
        <v>64</v>
      </c>
      <c r="B22" s="39" t="n">
        <f aca="false">[1]T4!$S$6</f>
        <v>12178</v>
      </c>
      <c r="C22" s="39" t="n">
        <f aca="false">[1]T4!$S$7</f>
        <v>1254</v>
      </c>
      <c r="D22" s="40" t="n">
        <f aca="false">[1]T4!$S$8</f>
        <v>10924</v>
      </c>
    </row>
    <row r="23" customFormat="false" ht="24.95" hidden="false" customHeight="true" outlineLevel="0" collapsed="false">
      <c r="A23" s="16" t="s">
        <v>65</v>
      </c>
      <c r="B23" s="39" t="n">
        <f aca="false">[1]T4!$T$6</f>
        <v>301</v>
      </c>
      <c r="C23" s="39" t="n">
        <f aca="false">[1]T4!$T$7</f>
        <v>301</v>
      </c>
      <c r="D23" s="40" t="n">
        <f aca="false">[1]T4!$T$8</f>
        <v>0</v>
      </c>
    </row>
    <row r="24" customFormat="false" ht="24.95" hidden="false" customHeight="true" outlineLevel="0" collapsed="false">
      <c r="A24" s="16" t="s">
        <v>66</v>
      </c>
      <c r="B24" s="39" t="n">
        <f aca="false">[1]T4!$U$6</f>
        <v>3382</v>
      </c>
      <c r="C24" s="39" t="n">
        <f aca="false">[1]T4!$U$7</f>
        <v>1463</v>
      </c>
      <c r="D24" s="40" t="n">
        <f aca="false">[1]T4!$U$8</f>
        <v>1919</v>
      </c>
    </row>
    <row r="25" s="4" customFormat="true" ht="26.1" hidden="false" customHeight="true" outlineLevel="0" collapsed="false">
      <c r="A25" s="25"/>
      <c r="B25" s="13" t="s">
        <v>21</v>
      </c>
      <c r="C25" s="13"/>
      <c r="D25" s="13"/>
    </row>
    <row r="26" s="3" customFormat="true" ht="26.1" hidden="false" customHeight="true" outlineLevel="0" collapsed="false">
      <c r="A26" s="13" t="s">
        <v>6</v>
      </c>
      <c r="B26" s="26" t="n">
        <f aca="false">B5/B$5*100</f>
        <v>100</v>
      </c>
      <c r="C26" s="26" t="n">
        <f aca="false">C5/C$5*100</f>
        <v>100</v>
      </c>
      <c r="D26" s="26" t="n">
        <f aca="false">D5/D$5*100</f>
        <v>100</v>
      </c>
    </row>
    <row r="27" customFormat="false" ht="24.95" hidden="false" customHeight="true" outlineLevel="0" collapsed="false">
      <c r="A27" s="19" t="s">
        <v>48</v>
      </c>
      <c r="B27" s="27" t="n">
        <f aca="false">B6/B$5*100</f>
        <v>3.63244110741564</v>
      </c>
      <c r="C27" s="27" t="n">
        <f aca="false">C6/C$5*100</f>
        <v>4.20371189960535</v>
      </c>
      <c r="D27" s="27" t="n">
        <f aca="false">D6/D$5*100</f>
        <v>3.02377557597386</v>
      </c>
    </row>
    <row r="28" customFormat="false" ht="24.95" hidden="false" customHeight="true" outlineLevel="0" collapsed="false">
      <c r="A28" s="19" t="s">
        <v>49</v>
      </c>
      <c r="B28" s="27" t="n">
        <f aca="false">B7/B$5*100</f>
        <v>0.0905104519308446</v>
      </c>
      <c r="C28" s="27" t="n">
        <f aca="false">C7/C$5*100</f>
        <v>0.0953246406339612</v>
      </c>
      <c r="D28" s="27" t="n">
        <f aca="false">D7/D$5*100</f>
        <v>0.0853811318859464</v>
      </c>
    </row>
    <row r="29" customFormat="false" ht="24.95" hidden="false" customHeight="true" outlineLevel="0" collapsed="false">
      <c r="A29" s="19" t="s">
        <v>50</v>
      </c>
      <c r="B29" s="27" t="n">
        <f aca="false">B8/B$5*100</f>
        <v>0</v>
      </c>
      <c r="C29" s="27" t="n">
        <f aca="false">C8/C$5*100</f>
        <v>0</v>
      </c>
      <c r="D29" s="27" t="n">
        <f aca="false">D8/D$5*100</f>
        <v>0</v>
      </c>
    </row>
    <row r="30" customFormat="false" ht="24.95" hidden="false" customHeight="true" outlineLevel="0" collapsed="false">
      <c r="A30" s="19" t="s">
        <v>51</v>
      </c>
      <c r="B30" s="27" t="n">
        <f aca="false">B9/B$5*100</f>
        <v>21.8990713897812</v>
      </c>
      <c r="C30" s="27" t="n">
        <f aca="false">C9/C$5*100</f>
        <v>20.8959992457831</v>
      </c>
      <c r="D30" s="27" t="n">
        <f aca="false">D9/D$5*100</f>
        <v>22.9678035006264</v>
      </c>
    </row>
    <row r="31" customFormat="false" ht="24.95" hidden="false" customHeight="true" outlineLevel="0" collapsed="false">
      <c r="A31" s="19" t="s">
        <v>52</v>
      </c>
      <c r="B31" s="27" t="n">
        <f aca="false">B10/B$5*100</f>
        <v>0.643569840296334</v>
      </c>
      <c r="C31" s="27" t="n">
        <f aca="false">C10/C$5*100</f>
        <v>0.882538568506729</v>
      </c>
      <c r="D31" s="27" t="n">
        <f aca="false">D10/D$5*100</f>
        <v>0.388679466395828</v>
      </c>
    </row>
    <row r="32" customFormat="false" ht="24.95" hidden="false" customHeight="true" outlineLevel="0" collapsed="false">
      <c r="A32" s="19" t="s">
        <v>53</v>
      </c>
      <c r="B32" s="27" t="n">
        <f aca="false">B11/B$5*100</f>
        <v>6.94566400899161</v>
      </c>
      <c r="C32" s="27" t="n">
        <f aca="false">C11/C$5*100</f>
        <v>10.0567495868829</v>
      </c>
      <c r="D32" s="27" t="n">
        <f aca="false">D11/D$5*100</f>
        <v>3.63093029160726</v>
      </c>
    </row>
    <row r="33" customFormat="false" ht="24.95" hidden="false" customHeight="true" outlineLevel="0" collapsed="false">
      <c r="A33" s="19" t="s">
        <v>54</v>
      </c>
      <c r="B33" s="27" t="n">
        <f aca="false">B12/B$5*100</f>
        <v>23.2651037628032</v>
      </c>
      <c r="C33" s="27" t="n">
        <f aca="false">C12/C$5*100</f>
        <v>23.1285337551361</v>
      </c>
      <c r="D33" s="27" t="n">
        <f aca="false">D12/D$5*100</f>
        <v>23.4106134885447</v>
      </c>
    </row>
    <row r="34" customFormat="false" ht="24.95" hidden="false" customHeight="true" outlineLevel="0" collapsed="false">
      <c r="A34" s="41" t="s">
        <v>55</v>
      </c>
      <c r="B34" s="43"/>
      <c r="C34" s="43"/>
      <c r="D34" s="27" t="n">
        <f aca="false">D13/D$5*100</f>
        <v>0</v>
      </c>
    </row>
    <row r="35" s="16" customFormat="true" ht="24.95" hidden="false" customHeight="true" outlineLevel="0" collapsed="false">
      <c r="A35" s="19" t="s">
        <v>56</v>
      </c>
      <c r="B35" s="27" t="n">
        <f aca="false">B14/B$5*100</f>
        <v>9.4646914674311</v>
      </c>
      <c r="C35" s="27" t="n">
        <f aca="false">C14/C$5*100</f>
        <v>7.58459407154062</v>
      </c>
      <c r="D35" s="27" t="n">
        <f aca="false">D14/D$5*100</f>
        <v>11.4678579101712</v>
      </c>
    </row>
    <row r="36" customFormat="false" ht="24.95" hidden="false" customHeight="true" outlineLevel="0" collapsed="false">
      <c r="A36" s="16" t="s">
        <v>57</v>
      </c>
      <c r="B36" s="27" t="n">
        <f aca="false">B15/B$5*100</f>
        <v>7.49669704395566</v>
      </c>
      <c r="C36" s="27" t="n">
        <f aca="false">C15/C$5*100</f>
        <v>10.2649448871686</v>
      </c>
      <c r="D36" s="27" t="n">
        <f aca="false">D15/D$5*100</f>
        <v>4.54724283119369</v>
      </c>
    </row>
    <row r="37" customFormat="false" ht="24.95" hidden="false" customHeight="true" outlineLevel="0" collapsed="false">
      <c r="A37" s="16" t="s">
        <v>58</v>
      </c>
      <c r="B37" s="27" t="n">
        <f aca="false">B16/B$5*100</f>
        <v>2.85553721330477</v>
      </c>
      <c r="C37" s="27" t="n">
        <f aca="false">C16/C$5*100</f>
        <v>2.39987639222423</v>
      </c>
      <c r="D37" s="27" t="n">
        <f aca="false">D16/D$5*100</f>
        <v>3.3413040991314</v>
      </c>
    </row>
    <row r="38" customFormat="false" ht="24.95" hidden="false" customHeight="true" outlineLevel="0" collapsed="false">
      <c r="A38" s="16" t="s">
        <v>59</v>
      </c>
      <c r="B38" s="27" t="n">
        <f aca="false">B17/B$5*100</f>
        <v>5.39928618324179</v>
      </c>
      <c r="C38" s="27" t="n">
        <f aca="false">C17/C$5*100</f>
        <v>5.96328953812069</v>
      </c>
      <c r="D38" s="27" t="n">
        <f aca="false">D17/D$5*100</f>
        <v>4.79836380732883</v>
      </c>
    </row>
    <row r="39" customFormat="false" ht="24.95" hidden="false" customHeight="true" outlineLevel="0" collapsed="false">
      <c r="A39" s="16" t="s">
        <v>60</v>
      </c>
      <c r="B39" s="27" t="n">
        <f aca="false">B18/B$5*100</f>
        <v>7.11290570972352</v>
      </c>
      <c r="C39" s="27" t="n">
        <f aca="false">C18/C$5*100</f>
        <v>8.24296260602902</v>
      </c>
      <c r="D39" s="27" t="n">
        <f aca="false">D18/D$5*100</f>
        <v>5.90887656845976</v>
      </c>
    </row>
    <row r="40" customFormat="false" ht="24.95" hidden="false" customHeight="true" outlineLevel="0" collapsed="false">
      <c r="A40" s="16" t="s">
        <v>61</v>
      </c>
      <c r="B40" s="27" t="n">
        <f aca="false">B19/B$5*100</f>
        <v>3.45709399307798</v>
      </c>
      <c r="C40" s="27" t="n">
        <f aca="false">C19/C$5*100</f>
        <v>1.38063600390726</v>
      </c>
      <c r="D40" s="27" t="n">
        <f aca="false">D19/D$5*100</f>
        <v>5.66947457121093</v>
      </c>
    </row>
    <row r="41" customFormat="false" ht="24.95" hidden="false" customHeight="true" outlineLevel="0" collapsed="false">
      <c r="A41" s="16" t="s">
        <v>62</v>
      </c>
      <c r="B41" s="27" t="n">
        <f aca="false">B20/B$5*100</f>
        <v>2.37367037444309</v>
      </c>
      <c r="C41" s="27" t="n">
        <f aca="false">C20/C$5*100</f>
        <v>1.2601707987105</v>
      </c>
      <c r="D41" s="27" t="n">
        <f aca="false">D20/D$5*100</f>
        <v>3.56005837167579</v>
      </c>
    </row>
    <row r="42" customFormat="false" ht="24.95" hidden="false" customHeight="true" outlineLevel="0" collapsed="false">
      <c r="A42" s="16" t="s">
        <v>63</v>
      </c>
      <c r="B42" s="27" t="n">
        <f aca="false">B21/B$5*100</f>
        <v>3.22095627669721</v>
      </c>
      <c r="C42" s="27" t="n">
        <f aca="false">C21/C$5*100</f>
        <v>2.85031150730779</v>
      </c>
      <c r="D42" s="27" t="n">
        <f aca="false">D21/D$5*100</f>
        <v>3.61586303303915</v>
      </c>
    </row>
    <row r="43" customFormat="false" ht="24.95" hidden="false" customHeight="true" outlineLevel="0" collapsed="false">
      <c r="A43" s="16" t="s">
        <v>64</v>
      </c>
      <c r="B43" s="27" t="n">
        <f aca="false">B22/B$5*100</f>
        <v>1.64512878151317</v>
      </c>
      <c r="C43" s="27" t="n">
        <f aca="false">C22/C$5*100</f>
        <v>0.328398624601614</v>
      </c>
      <c r="D43" s="27" t="n">
        <f aca="false">D22/D$5*100</f>
        <v>3.04805060366692</v>
      </c>
    </row>
    <row r="44" customFormat="false" ht="24.95" hidden="false" customHeight="true" outlineLevel="0" collapsed="false">
      <c r="A44" s="16" t="s">
        <v>65</v>
      </c>
      <c r="B44" s="27" t="n">
        <f aca="false">B23/B$5*100</f>
        <v>0.0406621582554989</v>
      </c>
      <c r="C44" s="27" t="n">
        <f aca="false">C23/C$5*100</f>
        <v>0.0788261451396218</v>
      </c>
      <c r="D44" s="27" t="n">
        <f aca="false">D23/D$5*100</f>
        <v>0</v>
      </c>
    </row>
    <row r="45" customFormat="false" ht="24.95" hidden="false" customHeight="true" outlineLevel="0" collapsed="false">
      <c r="A45" s="16" t="s">
        <v>66</v>
      </c>
      <c r="B45" s="27" t="n">
        <f aca="false">B24/B$5*100</f>
        <v>0.456875146910622</v>
      </c>
      <c r="C45" s="27" t="n">
        <f aca="false">C24/C$5*100</f>
        <v>0.383131728701883</v>
      </c>
      <c r="D45" s="27" t="n">
        <f aca="false">D24/D$5*100</f>
        <v>0.535445725781475</v>
      </c>
    </row>
    <row r="46" customFormat="false" ht="6.75" hidden="false" customHeight="true" outlineLevel="0" collapsed="false">
      <c r="A46" s="28"/>
      <c r="B46" s="28"/>
      <c r="C46" s="28"/>
      <c r="D46" s="28"/>
    </row>
  </sheetData>
  <mergeCells count="2">
    <mergeCell ref="B4:D4"/>
    <mergeCell ref="B25:D25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35.1" hidden="false" customHeight="true" outlineLevel="0" collapsed="false">
      <c r="A1" s="3" t="s">
        <v>67</v>
      </c>
      <c r="B1" s="4"/>
      <c r="C1" s="4"/>
      <c r="D1" s="4"/>
    </row>
    <row r="2" s="2" customFormat="true" ht="10.5" hidden="false" customHeight="true" outlineLevel="0" collapsed="false">
      <c r="A2" s="29"/>
      <c r="B2" s="29"/>
      <c r="C2" s="29"/>
      <c r="D2" s="29"/>
    </row>
    <row r="3" s="2" customFormat="true" ht="35.1" hidden="false" customHeight="true" outlineLevel="0" collapsed="false">
      <c r="A3" s="6" t="s">
        <v>68</v>
      </c>
      <c r="B3" s="7" t="s">
        <v>2</v>
      </c>
      <c r="C3" s="7" t="s">
        <v>3</v>
      </c>
      <c r="D3" s="7" t="s">
        <v>4</v>
      </c>
      <c r="E3" s="22"/>
    </row>
    <row r="4" s="3" customFormat="true" ht="26.1" hidden="false" customHeight="true" outlineLevel="0" collapsed="false">
      <c r="A4" s="32"/>
      <c r="B4" s="11" t="s">
        <v>5</v>
      </c>
      <c r="C4" s="11"/>
      <c r="D4" s="11"/>
      <c r="E4" s="12"/>
    </row>
    <row r="5" s="3" customFormat="true" ht="26.1" hidden="false" customHeight="true" outlineLevel="0" collapsed="false">
      <c r="A5" s="13" t="s">
        <v>6</v>
      </c>
      <c r="B5" s="33" t="n">
        <f aca="false">[1]T5!$B$5</f>
        <v>740246</v>
      </c>
      <c r="C5" s="33" t="n">
        <f aca="false">[1]T5!$B$6</f>
        <v>381853</v>
      </c>
      <c r="D5" s="33" t="n">
        <f aca="false">[1]T5!$B$7</f>
        <v>358393</v>
      </c>
      <c r="E5" s="12"/>
    </row>
    <row r="6" customFormat="false" ht="26.1" hidden="false" customHeight="true" outlineLevel="0" collapsed="false">
      <c r="A6" s="17" t="s">
        <v>69</v>
      </c>
      <c r="B6" s="20" t="n">
        <f aca="false">[1]T5!$C$5</f>
        <v>24616</v>
      </c>
      <c r="C6" s="18" t="n">
        <f aca="false">[1]T5!$C$6</f>
        <v>18421</v>
      </c>
      <c r="D6" s="18" t="n">
        <f aca="false">[1]T5!$C$7</f>
        <v>6196</v>
      </c>
      <c r="E6" s="16"/>
    </row>
    <row r="7" customFormat="false" ht="26.1" hidden="false" customHeight="true" outlineLevel="0" collapsed="false">
      <c r="A7" s="17" t="s">
        <v>70</v>
      </c>
      <c r="B7" s="18" t="n">
        <f aca="false">[1]T5!$D$5</f>
        <v>112582</v>
      </c>
      <c r="C7" s="18" t="n">
        <f aca="false">[1]T5!$D$6</f>
        <v>57230</v>
      </c>
      <c r="D7" s="18" t="n">
        <f aca="false">[1]T5!$D$7</f>
        <v>55351</v>
      </c>
      <c r="E7" s="16"/>
    </row>
    <row r="8" customFormat="false" ht="26.1" hidden="false" customHeight="true" outlineLevel="0" collapsed="false">
      <c r="A8" s="17" t="s">
        <v>71</v>
      </c>
      <c r="B8" s="20" t="n">
        <f aca="false">[1]T5!$E$5</f>
        <v>393190</v>
      </c>
      <c r="C8" s="20" t="n">
        <f aca="false">[1]T5!$E$6</f>
        <v>204830</v>
      </c>
      <c r="D8" s="20" t="n">
        <f aca="false">[1]T5!$E$7</f>
        <v>188360</v>
      </c>
      <c r="E8" s="16"/>
    </row>
    <row r="9" customFormat="false" ht="26.1" hidden="false" customHeight="true" outlineLevel="0" collapsed="false">
      <c r="A9" s="17" t="s">
        <v>72</v>
      </c>
      <c r="B9" s="20" t="n">
        <f aca="false">[1]T5!$F$5</f>
        <v>147986</v>
      </c>
      <c r="C9" s="20" t="n">
        <f aca="false">[1]T5!$F$6</f>
        <v>83554</v>
      </c>
      <c r="D9" s="20" t="n">
        <f aca="false">[1]T5!$F$7</f>
        <v>64432</v>
      </c>
      <c r="E9" s="16"/>
    </row>
    <row r="10" customFormat="false" ht="26.1" hidden="false" customHeight="true" outlineLevel="0" collapsed="false">
      <c r="A10" s="17" t="s">
        <v>73</v>
      </c>
      <c r="B10" s="20" t="n">
        <f aca="false">[1]T5!$G$5</f>
        <v>61871</v>
      </c>
      <c r="C10" s="20" t="n">
        <f aca="false">[1]T5!$G$6</f>
        <v>17818</v>
      </c>
      <c r="D10" s="20" t="n">
        <f aca="false">[1]T5!$G$7</f>
        <v>44054</v>
      </c>
      <c r="E10" s="16"/>
    </row>
    <row r="11" customFormat="false" ht="26.1" hidden="false" customHeight="true" outlineLevel="0" collapsed="false">
      <c r="A11" s="17" t="s">
        <v>74</v>
      </c>
      <c r="B11" s="18" t="n">
        <f aca="false">[1]T5!$H$5</f>
        <v>0</v>
      </c>
      <c r="C11" s="18" t="n">
        <f aca="false">[1]T5!$H$6</f>
        <v>0</v>
      </c>
      <c r="D11" s="18" t="n">
        <f aca="false">[1]T5!$H$7</f>
        <v>0</v>
      </c>
      <c r="E11" s="16"/>
    </row>
    <row r="12" s="4" customFormat="true" ht="26.1" hidden="false" customHeight="true" outlineLevel="0" collapsed="false">
      <c r="A12" s="25"/>
      <c r="B12" s="13" t="s">
        <v>21</v>
      </c>
      <c r="C12" s="13"/>
      <c r="D12" s="13"/>
      <c r="E12" s="25"/>
    </row>
    <row r="13" s="3" customFormat="true" ht="26.1" hidden="false" customHeight="true" outlineLevel="0" collapsed="false">
      <c r="A13" s="13" t="s">
        <v>6</v>
      </c>
      <c r="B13" s="26" t="n">
        <f aca="false">B5/B$5*100</f>
        <v>100</v>
      </c>
      <c r="C13" s="26" t="n">
        <f aca="false">C5/C$5*100</f>
        <v>100</v>
      </c>
      <c r="D13" s="26" t="n">
        <f aca="false">D5/D$5*100</f>
        <v>100</v>
      </c>
      <c r="E13" s="12"/>
    </row>
    <row r="14" customFormat="false" ht="26.1" hidden="false" customHeight="true" outlineLevel="0" collapsed="false">
      <c r="A14" s="17" t="s">
        <v>69</v>
      </c>
      <c r="B14" s="27" t="n">
        <f aca="false">B6/B5*100</f>
        <v>3.32538102198458</v>
      </c>
      <c r="C14" s="27" t="n">
        <f aca="false">C6/C5*100</f>
        <v>4.82410770636868</v>
      </c>
      <c r="D14" s="27" t="n">
        <f aca="false">D6/D5*100</f>
        <v>1.72882840903701</v>
      </c>
      <c r="E14" s="16"/>
    </row>
    <row r="15" customFormat="false" ht="26.1" hidden="false" customHeight="true" outlineLevel="0" collapsed="false">
      <c r="A15" s="17" t="s">
        <v>70</v>
      </c>
      <c r="B15" s="27" t="n">
        <f aca="false">B7/B5*100</f>
        <v>15.2087279093707</v>
      </c>
      <c r="C15" s="27" t="n">
        <f aca="false">C7/C5*100</f>
        <v>14.9874428117626</v>
      </c>
      <c r="D15" s="27" t="n">
        <f aca="false">D7/D5*100</f>
        <v>15.4442190556177</v>
      </c>
      <c r="E15" s="16"/>
    </row>
    <row r="16" customFormat="false" ht="26.1" hidden="false" customHeight="true" outlineLevel="0" collapsed="false">
      <c r="A16" s="17" t="s">
        <v>71</v>
      </c>
      <c r="B16" s="27" t="n">
        <f aca="false">B8/B5*100</f>
        <v>53.1161262607295</v>
      </c>
      <c r="C16" s="27" t="n">
        <f aca="false">C8/C5*100</f>
        <v>53.6410608270722</v>
      </c>
      <c r="D16" s="27" t="n">
        <f aca="false">D8/D5*100</f>
        <v>52.5568300720159</v>
      </c>
      <c r="E16" s="16"/>
    </row>
    <row r="17" customFormat="false" ht="26.1" hidden="false" customHeight="true" outlineLevel="0" collapsed="false">
      <c r="A17" s="17" t="s">
        <v>72</v>
      </c>
      <c r="B17" s="27" t="n">
        <f aca="false">B9/B5*100</f>
        <v>19.9914622976686</v>
      </c>
      <c r="C17" s="27" t="n">
        <f aca="false">C9/C5*100</f>
        <v>21.8811951195879</v>
      </c>
      <c r="D17" s="27" t="n">
        <f aca="false">D9/D5*100</f>
        <v>17.9780297048212</v>
      </c>
      <c r="E17" s="16"/>
    </row>
    <row r="18" customFormat="false" ht="26.1" hidden="false" customHeight="true" outlineLevel="0" collapsed="false">
      <c r="A18" s="17" t="s">
        <v>73</v>
      </c>
      <c r="B18" s="27" t="n">
        <f aca="false">B10/B5*100</f>
        <v>8.35816742001983</v>
      </c>
      <c r="C18" s="27" t="n">
        <f aca="false">C10/C5*100</f>
        <v>4.66619353520858</v>
      </c>
      <c r="D18" s="27" t="n">
        <f aca="false">D10/D5*100</f>
        <v>12.2920927585081</v>
      </c>
      <c r="E18" s="16"/>
    </row>
    <row r="19" customFormat="false" ht="26.1" hidden="false" customHeight="true" outlineLevel="0" collapsed="false">
      <c r="A19" s="17" t="s">
        <v>74</v>
      </c>
      <c r="B19" s="27" t="n">
        <f aca="false">B11/B5*100</f>
        <v>0</v>
      </c>
      <c r="C19" s="27" t="n">
        <f aca="false">C11/C5*100</f>
        <v>0</v>
      </c>
      <c r="D19" s="27" t="n">
        <f aca="false">D11/D5*100</f>
        <v>0</v>
      </c>
      <c r="E19" s="16"/>
    </row>
    <row r="20" customFormat="false" ht="9" hidden="false" customHeight="true" outlineLevel="0" collapsed="false">
      <c r="A20" s="28"/>
      <c r="B20" s="28"/>
      <c r="C20" s="28"/>
      <c r="D20" s="28"/>
    </row>
  </sheetData>
  <mergeCells count="2">
    <mergeCell ref="B4:D4"/>
    <mergeCell ref="B12:D12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35.1" hidden="false" customHeight="true" outlineLevel="0" collapsed="false">
      <c r="A1" s="3" t="s">
        <v>75</v>
      </c>
      <c r="B1" s="4"/>
      <c r="C1" s="4"/>
      <c r="D1" s="4"/>
    </row>
    <row r="2" customFormat="false" ht="6" hidden="false" customHeight="true" outlineLevel="0" collapsed="false"/>
    <row r="3" s="3" customFormat="true" ht="35.1" hidden="false" customHeight="true" outlineLevel="0" collapsed="false">
      <c r="A3" s="30" t="s">
        <v>76</v>
      </c>
      <c r="B3" s="31" t="s">
        <v>2</v>
      </c>
      <c r="C3" s="31" t="s">
        <v>3</v>
      </c>
      <c r="D3" s="31" t="s">
        <v>4</v>
      </c>
      <c r="E3" s="12"/>
    </row>
    <row r="4" s="3" customFormat="true" ht="26.1" hidden="false" customHeight="true" outlineLevel="0" collapsed="false">
      <c r="A4" s="32"/>
      <c r="B4" s="11" t="s">
        <v>5</v>
      </c>
      <c r="C4" s="11"/>
      <c r="D4" s="11"/>
      <c r="E4" s="12"/>
    </row>
    <row r="5" s="3" customFormat="true" ht="26.1" hidden="false" customHeight="true" outlineLevel="0" collapsed="false">
      <c r="A5" s="13" t="s">
        <v>6</v>
      </c>
      <c r="B5" s="14" t="n">
        <v>740246</v>
      </c>
      <c r="C5" s="14" t="n">
        <v>381853</v>
      </c>
      <c r="D5" s="14" t="n">
        <v>358393</v>
      </c>
      <c r="E5" s="12"/>
    </row>
    <row r="6" customFormat="false" ht="26.1" hidden="false" customHeight="true" outlineLevel="0" collapsed="false">
      <c r="A6" s="44" t="s">
        <v>77</v>
      </c>
      <c r="B6" s="18" t="n">
        <v>613</v>
      </c>
      <c r="C6" s="18" t="n">
        <v>335</v>
      </c>
      <c r="D6" s="18" t="n">
        <v>278</v>
      </c>
      <c r="E6" s="16"/>
    </row>
    <row r="7" customFormat="false" ht="26.1" hidden="false" customHeight="true" outlineLevel="0" collapsed="false">
      <c r="A7" s="44" t="s">
        <v>78</v>
      </c>
      <c r="B7" s="18" t="n">
        <v>700</v>
      </c>
      <c r="C7" s="18" t="n">
        <v>0</v>
      </c>
      <c r="D7" s="18" t="n">
        <v>700</v>
      </c>
      <c r="E7" s="16"/>
    </row>
    <row r="8" customFormat="false" ht="26.1" hidden="false" customHeight="true" outlineLevel="0" collapsed="false">
      <c r="A8" s="45" t="s">
        <v>79</v>
      </c>
      <c r="B8" s="18" t="n">
        <v>4781</v>
      </c>
      <c r="C8" s="18" t="n">
        <v>3148</v>
      </c>
      <c r="D8" s="18" t="n">
        <v>1633</v>
      </c>
      <c r="E8" s="16"/>
    </row>
    <row r="9" customFormat="false" ht="26.1" hidden="false" customHeight="true" outlineLevel="0" collapsed="false">
      <c r="A9" s="44" t="s">
        <v>80</v>
      </c>
      <c r="B9" s="18" t="n">
        <v>22900</v>
      </c>
      <c r="C9" s="18" t="n">
        <v>12243</v>
      </c>
      <c r="D9" s="18" t="n">
        <v>10657</v>
      </c>
      <c r="E9" s="16"/>
    </row>
    <row r="10" customFormat="false" ht="26.1" hidden="false" customHeight="true" outlineLevel="0" collapsed="false">
      <c r="A10" s="44" t="s">
        <v>81</v>
      </c>
      <c r="B10" s="18" t="n">
        <v>13981</v>
      </c>
      <c r="C10" s="18" t="n">
        <v>7064</v>
      </c>
      <c r="D10" s="18" t="n">
        <v>6917</v>
      </c>
      <c r="E10" s="16"/>
    </row>
    <row r="11" customFormat="false" ht="26.1" hidden="false" customHeight="true" outlineLevel="0" collapsed="false">
      <c r="A11" s="44" t="s">
        <v>82</v>
      </c>
      <c r="B11" s="18" t="n">
        <v>98066</v>
      </c>
      <c r="C11" s="18" t="n">
        <v>45970</v>
      </c>
      <c r="D11" s="18" t="n">
        <v>52096</v>
      </c>
      <c r="E11" s="16"/>
    </row>
    <row r="12" customFormat="false" ht="26.1" hidden="false" customHeight="true" outlineLevel="0" collapsed="false">
      <c r="A12" s="44" t="s">
        <v>83</v>
      </c>
      <c r="B12" s="18" t="n">
        <v>362612</v>
      </c>
      <c r="C12" s="18" t="n">
        <v>195296</v>
      </c>
      <c r="D12" s="18" t="n">
        <v>167316</v>
      </c>
      <c r="E12" s="16"/>
    </row>
    <row r="13" customFormat="false" ht="26.1" hidden="false" customHeight="true" outlineLevel="0" collapsed="false">
      <c r="A13" s="44" t="s">
        <v>84</v>
      </c>
      <c r="B13" s="18" t="n">
        <v>236594</v>
      </c>
      <c r="C13" s="18" t="n">
        <v>117798</v>
      </c>
      <c r="D13" s="18" t="n">
        <v>118796</v>
      </c>
      <c r="E13" s="16"/>
    </row>
    <row r="14" s="4" customFormat="true" ht="26.1" hidden="false" customHeight="true" outlineLevel="0" collapsed="false">
      <c r="A14" s="25"/>
      <c r="B14" s="13" t="s">
        <v>21</v>
      </c>
      <c r="C14" s="13"/>
      <c r="D14" s="13"/>
      <c r="E14" s="25"/>
    </row>
    <row r="15" s="3" customFormat="true" ht="26.1" hidden="false" customHeight="true" outlineLevel="0" collapsed="false">
      <c r="A15" s="13" t="s">
        <v>6</v>
      </c>
      <c r="B15" s="26" t="n">
        <v>100</v>
      </c>
      <c r="C15" s="26" t="n">
        <v>100</v>
      </c>
      <c r="D15" s="26" t="n">
        <v>100</v>
      </c>
      <c r="E15" s="12"/>
    </row>
    <row r="16" s="2" customFormat="true" ht="26.1" hidden="false" customHeight="true" outlineLevel="0" collapsed="false">
      <c r="A16" s="44" t="s">
        <v>77</v>
      </c>
      <c r="B16" s="27" t="n">
        <v>0.0828103090053847</v>
      </c>
      <c r="C16" s="27" t="n">
        <v>0.0877300950889478</v>
      </c>
      <c r="D16" s="27" t="n">
        <v>0.0775684792950755</v>
      </c>
      <c r="E16" s="22"/>
    </row>
    <row r="17" customFormat="false" ht="26.1" hidden="false" customHeight="true" outlineLevel="0" collapsed="false">
      <c r="A17" s="44" t="s">
        <v>78</v>
      </c>
      <c r="B17" s="27" t="n">
        <v>0.0945631587337183</v>
      </c>
      <c r="C17" s="27" t="n">
        <v>0</v>
      </c>
      <c r="D17" s="27" t="n">
        <v>0.195316314771773</v>
      </c>
      <c r="E17" s="16"/>
    </row>
    <row r="18" customFormat="false" ht="26.1" hidden="false" customHeight="true" outlineLevel="0" collapsed="false">
      <c r="A18" s="45" t="s">
        <v>79</v>
      </c>
      <c r="B18" s="27" t="n">
        <v>0.645866374151296</v>
      </c>
      <c r="C18" s="27" t="n">
        <v>0.824401012955247</v>
      </c>
      <c r="D18" s="27" t="n">
        <v>0.455645060031864</v>
      </c>
      <c r="E18" s="16"/>
    </row>
    <row r="19" customFormat="false" ht="26.1" hidden="false" customHeight="true" outlineLevel="0" collapsed="false">
      <c r="A19" s="44" t="s">
        <v>80</v>
      </c>
      <c r="B19" s="27" t="n">
        <v>3.09356619286021</v>
      </c>
      <c r="C19" s="27" t="n">
        <v>3.20620762439997</v>
      </c>
      <c r="D19" s="27" t="n">
        <v>2.97355138074683</v>
      </c>
      <c r="E19" s="16"/>
    </row>
    <row r="20" customFormat="false" ht="26.1" hidden="false" customHeight="true" outlineLevel="0" collapsed="false">
      <c r="A20" s="44" t="s">
        <v>81</v>
      </c>
      <c r="B20" s="27" t="n">
        <v>1.88869646036588</v>
      </c>
      <c r="C20" s="27" t="n">
        <v>1.84992654241292</v>
      </c>
      <c r="D20" s="27" t="n">
        <v>1.93000421325193</v>
      </c>
      <c r="E20" s="16"/>
    </row>
    <row r="21" customFormat="false" ht="26.1" hidden="false" customHeight="true" outlineLevel="0" collapsed="false">
      <c r="A21" s="44" t="s">
        <v>82</v>
      </c>
      <c r="B21" s="27" t="n">
        <v>13.2477581776869</v>
      </c>
      <c r="C21" s="27" t="n">
        <v>12.0386640932505</v>
      </c>
      <c r="D21" s="27" t="n">
        <v>14.535998191929</v>
      </c>
      <c r="E21" s="16"/>
    </row>
    <row r="22" customFormat="false" ht="26.1" hidden="false" customHeight="true" outlineLevel="0" collapsed="false">
      <c r="A22" s="44" t="s">
        <v>83</v>
      </c>
      <c r="B22" s="27" t="n">
        <v>48.9853373067872</v>
      </c>
      <c r="C22" s="27" t="n">
        <v>51.1442885089288</v>
      </c>
      <c r="D22" s="27" t="n">
        <v>46.6850636033628</v>
      </c>
      <c r="E22" s="16"/>
    </row>
    <row r="23" customFormat="false" ht="26.1" hidden="false" customHeight="true" outlineLevel="0" collapsed="false">
      <c r="A23" s="44" t="s">
        <v>84</v>
      </c>
      <c r="B23" s="27" t="n">
        <v>31.9615371106362</v>
      </c>
      <c r="C23" s="27" t="n">
        <v>30.8490440038444</v>
      </c>
      <c r="D23" s="27" t="n">
        <v>33.1468527566108</v>
      </c>
      <c r="E23" s="16"/>
    </row>
    <row r="24" customFormat="false" ht="7.5" hidden="false" customHeight="true" outlineLevel="0" collapsed="false">
      <c r="A24" s="46"/>
      <c r="B24" s="47"/>
      <c r="C24" s="47"/>
      <c r="D24" s="47"/>
      <c r="E24" s="16"/>
    </row>
    <row r="25" s="49" customFormat="true" ht="26.1" hidden="false" customHeight="true" outlineLevel="0" collapsed="false">
      <c r="A25" s="48" t="s">
        <v>85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2T11:47:33Z</dcterms:modified>
  <cp:revision>0</cp:revision>
  <dc:subject/>
  <dc:title/>
</cp:coreProperties>
</file>