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3692</v>
      </c>
      <c r="C8" s="16" t="n">
        <v>361420</v>
      </c>
      <c r="D8" s="16" t="n">
        <v>392272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0093</v>
      </c>
      <c r="C10" s="22" t="n">
        <v>8743</v>
      </c>
      <c r="D10" s="22" t="n">
        <v>21350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1168</v>
      </c>
      <c r="C11" s="22" t="n">
        <v>93738</v>
      </c>
      <c r="D11" s="22" t="n">
        <v>117430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49335</v>
      </c>
      <c r="C12" s="22" t="n">
        <v>77371</v>
      </c>
      <c r="D12" s="22" t="n">
        <v>71964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5233</v>
      </c>
      <c r="C13" s="22" t="n">
        <v>77419</v>
      </c>
      <c r="D13" s="22" t="n">
        <v>67814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9462</v>
      </c>
      <c r="C14" s="25" t="n">
        <f aca="false">SUM(C15:C16)</f>
        <v>58662</v>
      </c>
      <c r="D14" s="25" t="n">
        <f aca="false">SUM(D15:D16)</f>
        <v>6080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4918</v>
      </c>
      <c r="C15" s="22" t="n">
        <v>40161</v>
      </c>
      <c r="D15" s="22" t="n">
        <v>44758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4544</v>
      </c>
      <c r="C16" s="22" t="n">
        <v>18501</v>
      </c>
      <c r="D16" s="22" t="n">
        <v>16043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8399</v>
      </c>
      <c r="C18" s="25" t="n">
        <f aca="false">SUM(C19:C21)</f>
        <v>45487</v>
      </c>
      <c r="D18" s="25" t="n">
        <f aca="false">SUM(D19:D21)</f>
        <v>52912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6244</v>
      </c>
      <c r="C19" s="22" t="n">
        <v>22083</v>
      </c>
      <c r="D19" s="22" t="n">
        <v>34161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2416</v>
      </c>
      <c r="C20" s="22" t="n">
        <v>19556</v>
      </c>
      <c r="D20" s="22" t="n">
        <v>12860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9739</v>
      </c>
      <c r="C21" s="22" t="n">
        <v>3848</v>
      </c>
      <c r="D21" s="22" t="n">
        <v>589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997346396141</v>
      </c>
      <c r="C27" s="33" t="n">
        <f aca="false">SUM(C29:C33,C37,C41,C42)</f>
        <v>100</v>
      </c>
      <c r="D27" s="33" t="n">
        <f aca="false">SUM(D29:D33,D37,D41,D42)</f>
        <v>99.999745074846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9927450470484</v>
      </c>
      <c r="C29" s="34" t="n">
        <f aca="false">SUM(C10/C$8)*100</f>
        <v>2.41906922693819</v>
      </c>
      <c r="D29" s="34" t="n">
        <f aca="false">SUM(D10/D$8)*100</f>
        <v>5.44265203736183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8.0178109891043</v>
      </c>
      <c r="C30" s="34" t="n">
        <f aca="false">SUM(C11/C$8)*100</f>
        <v>25.9360301034807</v>
      </c>
      <c r="D30" s="34" t="n">
        <f aca="false">SUM(D11/D$8)*100</f>
        <v>29.9358608312599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8137966171858</v>
      </c>
      <c r="C31" s="34" t="n">
        <f aca="false">SUM(C12/C$8)*100</f>
        <v>21.4075037352665</v>
      </c>
      <c r="D31" s="34" t="n">
        <f aca="false">SUM(D12/D$8)*100</f>
        <v>18.345433780642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2695424656226</v>
      </c>
      <c r="C32" s="34" t="n">
        <f aca="false">SUM(C13/C$8)*100</f>
        <v>21.4207846826407</v>
      </c>
      <c r="D32" s="34" t="n">
        <f aca="false">SUM(D13/D$8)*100</f>
        <v>17.2874943916466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5.8502412125908</v>
      </c>
      <c r="C33" s="34" t="n">
        <f aca="false">SUM(C14/C$8)*100</f>
        <v>16.2309778097504</v>
      </c>
      <c r="D33" s="34" t="n">
        <f aca="false">SUM(D14/D$8)*100</f>
        <v>15.4997042868214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1.2669366266326</v>
      </c>
      <c r="C34" s="34" t="n">
        <f aca="false">SUM(C15/C$8)*100</f>
        <v>11.1120026561895</v>
      </c>
      <c r="D34" s="34" t="n">
        <f aca="false">SUM(D15/D$8)*100</f>
        <v>11.4099400416038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58330458595819</v>
      </c>
      <c r="C35" s="34" t="n">
        <f aca="false">SUM(C16/C$8)*100</f>
        <v>5.11897515356095</v>
      </c>
      <c r="D35" s="34" t="n">
        <f aca="false">SUM(D16/D$8)*100</f>
        <v>4.0897642452176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0555983080622</v>
      </c>
      <c r="C37" s="34" t="n">
        <f aca="false">SUM(C18/C$8)*100</f>
        <v>12.5856344419235</v>
      </c>
      <c r="D37" s="34" t="n">
        <f aca="false">SUM(D18/D$8)*100</f>
        <v>13.4885997471142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46246477340877</v>
      </c>
      <c r="C38" s="34" t="n">
        <f aca="false">SUM(C19/C$8)*100</f>
        <v>6.11006585136406</v>
      </c>
      <c r="D38" s="34" t="n">
        <f aca="false">SUM(D19/D$8)*100</f>
        <v>8.70849818493291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4.30096113531788</v>
      </c>
      <c r="C39" s="34" t="n">
        <f aca="false">SUM(C20/C$8)*100</f>
        <v>5.41087930939074</v>
      </c>
      <c r="D39" s="34" t="n">
        <f aca="false">SUM(D20/D$8)*100</f>
        <v>3.27833748011584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29217239933554</v>
      </c>
      <c r="C40" s="34" t="n">
        <f aca="false">SUM(C21/C$8)*100</f>
        <v>1.06468928116872</v>
      </c>
      <c r="D40" s="34" t="n">
        <f aca="false">SUM(D21/D$8)*100</f>
        <v>1.50176408206551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4:16:13Z</dcterms:modified>
  <cp:revision>0</cp:revision>
  <dc:subject/>
  <dc:title/>
</cp:coreProperties>
</file>