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3131</v>
      </c>
      <c r="C8" s="16" t="n">
        <v>361365</v>
      </c>
      <c r="D8" s="16" t="n">
        <v>391766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1071</v>
      </c>
      <c r="C10" s="22" t="n">
        <v>6958</v>
      </c>
      <c r="D10" s="22" t="n">
        <v>24113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9843</v>
      </c>
      <c r="C11" s="22" t="n">
        <v>102552</v>
      </c>
      <c r="D11" s="22" t="n">
        <v>117292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48775</v>
      </c>
      <c r="C12" s="22" t="n">
        <v>75794</v>
      </c>
      <c r="D12" s="22" t="n">
        <v>72982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3743</v>
      </c>
      <c r="C13" s="22" t="n">
        <v>78480</v>
      </c>
      <c r="D13" s="22" t="n">
        <v>65263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7657</v>
      </c>
      <c r="C14" s="25" t="n">
        <f aca="false">SUM(C15:C16)</f>
        <v>53048</v>
      </c>
      <c r="D14" s="25" t="n">
        <f aca="false">SUM(D15:D16)</f>
        <v>54610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2166</v>
      </c>
      <c r="C15" s="22" t="n">
        <v>32856</v>
      </c>
      <c r="D15" s="22" t="n">
        <v>39310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5491</v>
      </c>
      <c r="C16" s="22" t="n">
        <v>20192</v>
      </c>
      <c r="D16" s="22" t="n">
        <v>15300</v>
      </c>
    </row>
    <row r="17" s="4" customFormat="true" ht="20.45" hidden="false" customHeight="true" outlineLevel="0" collapsed="false">
      <c r="A17" s="28" t="s">
        <v>15</v>
      </c>
      <c r="B17" s="22" t="n">
        <v>161</v>
      </c>
      <c r="C17" s="22" t="n">
        <v>161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1880</v>
      </c>
      <c r="C18" s="25" t="n">
        <f aca="false">SUM(C19:C21)</f>
        <v>44372</v>
      </c>
      <c r="D18" s="25" t="n">
        <f aca="false">SUM(D19:D21)</f>
        <v>57507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6416</v>
      </c>
      <c r="C19" s="22" t="n">
        <v>20249</v>
      </c>
      <c r="D19" s="22" t="n">
        <v>36167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6991</v>
      </c>
      <c r="C20" s="22" t="n">
        <v>21108</v>
      </c>
      <c r="D20" s="22" t="n">
        <v>1588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473</v>
      </c>
      <c r="C21" s="22" t="n">
        <v>3015</v>
      </c>
      <c r="D21" s="22" t="n">
        <v>5457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998672209748</v>
      </c>
      <c r="C27" s="33" t="n">
        <f aca="false">SUM(C29:C33,C37,C41,C42)</f>
        <v>100</v>
      </c>
      <c r="D27" s="33" t="n">
        <f aca="false">SUM(D29:D33,D37,D41,D42)</f>
        <v>100.000255254412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12557709083812</v>
      </c>
      <c r="C29" s="34" t="n">
        <f aca="false">SUM(C10/C$8)*100</f>
        <v>1.92547701077858</v>
      </c>
      <c r="D29" s="34" t="n">
        <f aca="false">SUM(D10/D$8)*100</f>
        <v>6.1549496383045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1905392288991</v>
      </c>
      <c r="C30" s="34" t="n">
        <f aca="false">SUM(C11/C$8)*100</f>
        <v>28.379062720518</v>
      </c>
      <c r="D30" s="34" t="n">
        <f aca="false">SUM(D11/D$8)*100</f>
        <v>29.9393005008092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7541994686183</v>
      </c>
      <c r="C31" s="34" t="n">
        <f aca="false">SUM(C12/C$8)*100</f>
        <v>20.9743611030399</v>
      </c>
      <c r="D31" s="34" t="n">
        <f aca="false">SUM(D12/D$8)*100</f>
        <v>18.6289775018761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0860554139984</v>
      </c>
      <c r="C32" s="34" t="n">
        <f aca="false">SUM(C13/C$8)*100</f>
        <v>21.7176538956457</v>
      </c>
      <c r="D32" s="34" t="n">
        <f aca="false">SUM(D13/D$8)*100</f>
        <v>16.6586686950884</v>
      </c>
    </row>
    <row r="33" s="4" customFormat="true" ht="20.45" hidden="false" customHeight="true" outlineLevel="0" collapsed="false">
      <c r="A33" s="4" t="s">
        <v>12</v>
      </c>
      <c r="B33" s="34" t="n">
        <f aca="false">SUM(B34:B36)</f>
        <v>14.3159689350193</v>
      </c>
      <c r="C33" s="34" t="n">
        <f aca="false">SUM(C34:C36)</f>
        <v>14.724447580701</v>
      </c>
      <c r="D33" s="34" t="n">
        <f aca="false">SUM(D34:D36)</f>
        <v>13.9394434432799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58213112990967</v>
      </c>
      <c r="C34" s="34" t="n">
        <f aca="false">SUM(C15/C$8)*100</f>
        <v>9.09219210493545</v>
      </c>
      <c r="D34" s="34" t="n">
        <f aca="false">SUM(D15/D$8)*100</f>
        <v>10.0340509385705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71246038205837</v>
      </c>
      <c r="C35" s="34" t="n">
        <f aca="false">SUM(C16/C$8)*100</f>
        <v>5.58770218477163</v>
      </c>
      <c r="D35" s="34" t="n">
        <f aca="false">SUM(D16/D$8)*100</f>
        <v>3.90539250470944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13774230512354</v>
      </c>
      <c r="C36" s="34" t="n">
        <f aca="false">SUM(C17/C$8)*100</f>
        <v>0.0445532909938705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5275270836017</v>
      </c>
      <c r="C37" s="34" t="n">
        <f aca="false">SUM(C18/C$8)*100</f>
        <v>12.2789976893169</v>
      </c>
      <c r="D37" s="34" t="n">
        <f aca="false">SUM(D18/D$8)*100</f>
        <v>14.678915475054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49086148359316</v>
      </c>
      <c r="C38" s="34" t="n">
        <f aca="false">SUM(C19/C$8)*100</f>
        <v>5.60347571015455</v>
      </c>
      <c r="D38" s="34" t="n">
        <f aca="false">SUM(D19/D$8)*100</f>
        <v>9.23178632142657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4.9116289198028</v>
      </c>
      <c r="C39" s="34" t="n">
        <f aca="false">SUM(C20/C$8)*100</f>
        <v>5.84118550496036</v>
      </c>
      <c r="D39" s="34" t="n">
        <f aca="false">SUM(D20/D$8)*100</f>
        <v>4.05420582694772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1250366802057</v>
      </c>
      <c r="C40" s="34" t="n">
        <f aca="false">SUM(C21/C$8)*100</f>
        <v>0.834336474201984</v>
      </c>
      <c r="D40" s="34" t="n">
        <f aca="false">SUM(D21/D$8)*100</f>
        <v>1.3929233266797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4:06:00Z</dcterms:modified>
  <cp:revision>0</cp:revision>
  <dc:subject/>
  <dc:title/>
</cp:coreProperties>
</file>