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-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31" activeCellId="0" sqref="H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1509</v>
      </c>
      <c r="C6" s="17" t="n">
        <v>337683</v>
      </c>
      <c r="D6" s="17" t="n">
        <v>373826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3958.4</v>
      </c>
      <c r="C7" s="6" t="n">
        <v>5853.53</v>
      </c>
      <c r="D7" s="6" t="n">
        <v>18104.87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4300.31</v>
      </c>
      <c r="C8" s="6" t="n">
        <v>106530.74</v>
      </c>
      <c r="D8" s="6" t="n">
        <v>147769.57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37179.21</v>
      </c>
      <c r="C9" s="6" t="n">
        <v>72193.44</v>
      </c>
      <c r="D9" s="6" t="n">
        <v>64985.76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33158.6</v>
      </c>
      <c r="C10" s="6" t="n">
        <v>73185.57</v>
      </c>
      <c r="D10" s="6" t="n">
        <v>59973.03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126560.82</v>
      </c>
      <c r="C11" s="26" t="n">
        <f aca="false">SUM(C12:C14)</f>
        <v>53131.65</v>
      </c>
      <c r="D11" s="26" t="n">
        <f aca="false">SUM(D12:D14)</f>
        <v>0</v>
      </c>
    </row>
    <row r="12" s="25" customFormat="true" ht="21" hidden="false" customHeight="true" outlineLevel="0" collapsed="false">
      <c r="A12" s="24" t="s">
        <v>13</v>
      </c>
      <c r="B12" s="27" t="n">
        <v>63280.41</v>
      </c>
      <c r="C12" s="27" t="n">
        <v>26565.83</v>
      </c>
      <c r="D12" s="6" t="s">
        <v>14</v>
      </c>
      <c r="E12" s="18"/>
      <c r="F12" s="19"/>
    </row>
    <row r="13" s="25" customFormat="true" ht="21" hidden="false" customHeight="true" outlineLevel="0" collapsed="false">
      <c r="A13" s="24" t="s">
        <v>15</v>
      </c>
      <c r="B13" s="27" t="n">
        <v>32935.87</v>
      </c>
      <c r="C13" s="27" t="n">
        <v>14178.59</v>
      </c>
      <c r="D13" s="6" t="s">
        <v>14</v>
      </c>
      <c r="E13" s="28"/>
      <c r="F13" s="28"/>
    </row>
    <row r="14" s="25" customFormat="true" ht="21" hidden="false" customHeight="true" outlineLevel="0" collapsed="false">
      <c r="A14" s="29" t="s">
        <v>16</v>
      </c>
      <c r="B14" s="6" t="n">
        <v>30344.54</v>
      </c>
      <c r="C14" s="6" t="n">
        <v>12387.23</v>
      </c>
      <c r="D14" s="6" t="s">
        <v>14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70514.95</v>
      </c>
      <c r="C15" s="30" t="n">
        <f aca="false">SUM(C16:C18)</f>
        <v>31537.08</v>
      </c>
      <c r="D15" s="30" t="n">
        <f aca="false">SUM(D16:D18)</f>
        <v>38977.89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7467.22</v>
      </c>
      <c r="C16" s="6" t="n">
        <v>13874.21</v>
      </c>
      <c r="D16" s="6" t="n">
        <v>23593.02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9959.61</v>
      </c>
      <c r="C17" s="6" t="n">
        <v>13567.42</v>
      </c>
      <c r="D17" s="6" t="n">
        <v>6392.19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3088.12</v>
      </c>
      <c r="C18" s="6" t="n">
        <v>4095.45</v>
      </c>
      <c r="D18" s="6" t="n">
        <v>8992.68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4</v>
      </c>
      <c r="C19" s="6" t="s">
        <v>14</v>
      </c>
      <c r="D19" s="6" t="s">
        <v>14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551.29</v>
      </c>
      <c r="C20" s="6" t="n">
        <v>1268.18</v>
      </c>
      <c r="D20" s="6" t="n">
        <v>1283.11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36726590949658</v>
      </c>
      <c r="C23" s="35" t="n">
        <f aca="false">C7/C$6*100</f>
        <v>1.73343934992286</v>
      </c>
      <c r="D23" s="35" t="n">
        <f aca="false">D7/D$6*100</f>
        <v>4.84312755132067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7409828969135</v>
      </c>
      <c r="C24" s="35" t="n">
        <f aca="false">C8/C$6*100</f>
        <v>31.5475579167444</v>
      </c>
      <c r="D24" s="35" t="n">
        <f aca="false">D8/D$6*100</f>
        <v>39.5289706975973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19.2800386221397</v>
      </c>
      <c r="C25" s="35" t="n">
        <f aca="false">C9/C$6*100</f>
        <v>21.3790566892618</v>
      </c>
      <c r="D25" s="35" t="n">
        <f aca="false">D9/D$6*100</f>
        <v>17.3839593821725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8.7149565219836</v>
      </c>
      <c r="C26" s="35" t="n">
        <f aca="false">C10/C$6*100</f>
        <v>21.6728618260321</v>
      </c>
      <c r="D26" s="35" t="n">
        <f aca="false">D10/D$6*100</f>
        <v>16.0430333898659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5.7341796892352</v>
      </c>
      <c r="D27" s="35" t="s">
        <v>14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89383127971677</v>
      </c>
      <c r="C28" s="35" t="n">
        <f aca="false">C12/C$6*100</f>
        <v>7.86709132529621</v>
      </c>
      <c r="D28" s="35" t="s">
        <v>14</v>
      </c>
    </row>
    <row r="29" s="25" customFormat="true" ht="21" hidden="false" customHeight="true" outlineLevel="0" collapsed="false">
      <c r="A29" s="24" t="s">
        <v>15</v>
      </c>
      <c r="B29" s="35" t="n">
        <f aca="false">B13/B$6*100</f>
        <v>4.62901663928355</v>
      </c>
      <c r="C29" s="35" t="n">
        <f aca="false">C13/C$6*100</f>
        <v>4.19878702807071</v>
      </c>
      <c r="D29" s="35" t="s">
        <v>14</v>
      </c>
    </row>
    <row r="30" s="25" customFormat="true" ht="21" hidden="false" customHeight="true" outlineLevel="0" collapsed="false">
      <c r="A30" s="29" t="s">
        <v>16</v>
      </c>
      <c r="B30" s="35" t="n">
        <f aca="false">B14/B$6*100</f>
        <v>4.26481464043322</v>
      </c>
      <c r="C30" s="35" t="n">
        <f aca="false">C14/C$6*100</f>
        <v>3.66830133586826</v>
      </c>
      <c r="D30" s="35" t="s">
        <v>14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91061954240916</v>
      </c>
      <c r="C31" s="35" t="n">
        <f aca="false">C15/C$6*100</f>
        <v>9.33925604783184</v>
      </c>
      <c r="D31" s="35" t="n">
        <f aca="false">D15/D$6*100</f>
        <v>10.426746668236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26588138730501</v>
      </c>
      <c r="C32" s="35" t="n">
        <f aca="false">C16/C$6*100</f>
        <v>4.1086492361179</v>
      </c>
      <c r="D32" s="35" t="n">
        <f aca="false">D16/D$6*100</f>
        <v>6.31123035850904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80525053091387</v>
      </c>
      <c r="C33" s="35" t="n">
        <f aca="false">C17/C$6*100</f>
        <v>4.01779775706802</v>
      </c>
      <c r="D33" s="35" t="n">
        <f aca="false">D17/D$6*100</f>
        <v>1.70993724353041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83948762419028</v>
      </c>
      <c r="C34" s="35" t="n">
        <f aca="false">C18/C$6*100</f>
        <v>1.21280905464593</v>
      </c>
      <c r="D34" s="35" t="n">
        <f aca="false">D18/D$6*100</f>
        <v>2.40557906619657</v>
      </c>
    </row>
    <row r="35" s="25" customFormat="true" ht="21" hidden="false" customHeight="true" outlineLevel="0" collapsed="false">
      <c r="A35" s="24" t="s">
        <v>21</v>
      </c>
      <c r="B35" s="35" t="s">
        <v>14</v>
      </c>
      <c r="C35" s="35" t="s">
        <v>14</v>
      </c>
      <c r="D35" s="35" t="s">
        <v>14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358574522599152</v>
      </c>
      <c r="C36" s="37" t="n">
        <f aca="false">C20/C$6*100</f>
        <v>0.375553403635954</v>
      </c>
      <c r="D36" s="37" t="n">
        <f aca="false">D20/D$6*100</f>
        <v>0.343237228015173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1-30T07:53:31Z</dcterms:modified>
  <cp:revision>0</cp:revision>
  <dc:subject/>
  <dc:title/>
</cp:coreProperties>
</file>