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16" activeCellId="0" sqref="B1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1282</v>
      </c>
      <c r="C6" s="17" t="n">
        <v>337587</v>
      </c>
      <c r="D6" s="17" t="n">
        <v>373695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944.48</v>
      </c>
      <c r="C7" s="6" t="n">
        <v>6768.65</v>
      </c>
      <c r="D7" s="6" t="n">
        <v>22175.83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3993.42</v>
      </c>
      <c r="C8" s="6" t="n">
        <v>109532.73</v>
      </c>
      <c r="D8" s="6" t="n">
        <v>144460.69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36245.85</v>
      </c>
      <c r="C9" s="6" t="n">
        <v>69984.3</v>
      </c>
      <c r="D9" s="6" t="n">
        <v>66261.55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31141.43</v>
      </c>
      <c r="C10" s="6" t="n">
        <v>70614.87</v>
      </c>
      <c r="D10" s="6" t="n">
        <v>60526.56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8747.71</v>
      </c>
      <c r="C11" s="26" t="n">
        <f aca="false">SUM(C12:C14)</f>
        <v>48202.07</v>
      </c>
      <c r="D11" s="26" t="n">
        <f aca="false">SUM(D12:D14)</f>
        <v>40545.65</v>
      </c>
    </row>
    <row r="12" s="25" customFormat="true" ht="21" hidden="false" customHeight="true" outlineLevel="0" collapsed="false">
      <c r="A12" s="24" t="s">
        <v>13</v>
      </c>
      <c r="B12" s="27" t="n">
        <v>66076.03</v>
      </c>
      <c r="C12" s="27" t="n">
        <v>35373.22</v>
      </c>
      <c r="D12" s="27" t="n">
        <v>30702.82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2671.68</v>
      </c>
      <c r="C13" s="27" t="n">
        <v>12828.85</v>
      </c>
      <c r="D13" s="27" t="n">
        <v>9842.83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9326.06</v>
      </c>
      <c r="C15" s="30" t="n">
        <f aca="false">SUM(C16:C18)</f>
        <v>30881.9</v>
      </c>
      <c r="D15" s="30" t="n">
        <f aca="false">SUM(D16:D18)</f>
        <v>38444.15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7226.85</v>
      </c>
      <c r="C16" s="6" t="n">
        <v>15052.55</v>
      </c>
      <c r="D16" s="6" t="n">
        <v>22174.29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9126.36</v>
      </c>
      <c r="C17" s="6" t="n">
        <v>11811.94</v>
      </c>
      <c r="D17" s="6" t="n">
        <v>7314.42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2972.85</v>
      </c>
      <c r="C18" s="6" t="n">
        <v>4017.41</v>
      </c>
      <c r="D18" s="6" t="n">
        <v>8955.4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883.06</v>
      </c>
      <c r="C20" s="6" t="n">
        <v>1602.49</v>
      </c>
      <c r="D20" s="6" t="n">
        <v>1280.57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06933958683054</v>
      </c>
      <c r="C23" s="35" t="n">
        <f aca="false">C7/C$6*100</f>
        <v>2.00500907914108</v>
      </c>
      <c r="D23" s="35" t="n">
        <f aca="false">D7/D$6*100</f>
        <v>5.9342057025114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7092433099671</v>
      </c>
      <c r="C24" s="35" t="n">
        <f aca="false">C8/C$6*100</f>
        <v>32.4457784215624</v>
      </c>
      <c r="D24" s="35" t="n">
        <f aca="false">D8/D$6*100</f>
        <v>38.6573783433014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19.1549694776474</v>
      </c>
      <c r="C25" s="35" t="n">
        <f aca="false">C9/C$6*100</f>
        <v>20.7307449635205</v>
      </c>
      <c r="D25" s="35" t="n">
        <f aca="false">D9/D$6*100</f>
        <v>17.7314521200444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8.4373328721942</v>
      </c>
      <c r="C26" s="35" t="n">
        <f aca="false">C10/C$6*100</f>
        <v>20.9175323694337</v>
      </c>
      <c r="D26" s="35" t="n">
        <f aca="false">D10/D$6*100</f>
        <v>16.1967807971742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4.2784141569432</v>
      </c>
      <c r="D27" s="35" t="n">
        <f aca="false">D11/D$6*100</f>
        <v>10.8499310935389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28970928548733</v>
      </c>
      <c r="C28" s="35" t="n">
        <f aca="false">C12/C$6*100</f>
        <v>10.4782530132973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18743901856085</v>
      </c>
      <c r="C29" s="35" t="n">
        <f aca="false">C13/C$6*100</f>
        <v>3.80016114364593</v>
      </c>
      <c r="D29" s="35" t="n">
        <f aca="false">D13/D$6*100</f>
        <v>2.63392071074004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74663494928875</v>
      </c>
      <c r="C31" s="35" t="n">
        <f aca="false">C15/C$6*100</f>
        <v>9.14783448414779</v>
      </c>
      <c r="D31" s="35" t="n">
        <f aca="false">D15/D$6*100</f>
        <v>10.2875740911706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23376804136756</v>
      </c>
      <c r="C32" s="35" t="n">
        <f aca="false">C16/C$6*100</f>
        <v>4.45886541839585</v>
      </c>
      <c r="D32" s="35" t="n">
        <f aca="false">D16/D$6*100</f>
        <v>5.93379360173404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68899817512604</v>
      </c>
      <c r="C33" s="35" t="n">
        <f aca="false">C17/C$6*100</f>
        <v>3.49893212712575</v>
      </c>
      <c r="D33" s="35" t="n">
        <f aca="false">D17/D$6*100</f>
        <v>1.95732348573034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82386873279515</v>
      </c>
      <c r="C34" s="35" t="n">
        <f aca="false">C18/C$6*100</f>
        <v>1.19003693862619</v>
      </c>
      <c r="D34" s="35" t="n">
        <f aca="false">D18/D$6*100</f>
        <v>2.39645700370623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405332905936042</v>
      </c>
      <c r="C36" s="37" t="n">
        <f aca="false">C20/C$6*100</f>
        <v>0.474689487450642</v>
      </c>
      <c r="D36" s="37" t="n">
        <f aca="false">D20/D$6*100</f>
        <v>0.342677852259195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30T07:42:18Z</dcterms:modified>
  <cp:revision>0</cp:revision>
  <dc:subject/>
  <dc:title/>
</cp:coreProperties>
</file>