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0686.99</v>
      </c>
      <c r="C6" s="17" t="n">
        <v>337272.99</v>
      </c>
      <c r="D6" s="17" t="n">
        <v>373414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27530.34</v>
      </c>
      <c r="C7" s="23" t="n">
        <v>5923.32</v>
      </c>
      <c r="D7" s="23" t="n">
        <v>21607.02</v>
      </c>
      <c r="E7" s="18" t="e">
        <f aca="false">SUM(#REF!)</f>
        <v>#REF!</v>
      </c>
      <c r="F7" s="19" t="e">
        <f aca="false">SUM(#REF!)</f>
        <v>#REF!</v>
      </c>
    </row>
    <row r="8" s="24" customFormat="true" ht="21" hidden="false" customHeight="true" outlineLevel="0" collapsed="false">
      <c r="A8" s="4" t="s">
        <v>9</v>
      </c>
      <c r="B8" s="23" t="n">
        <v>247150.96</v>
      </c>
      <c r="C8" s="23" t="n">
        <v>106183.67</v>
      </c>
      <c r="D8" s="23" t="n">
        <v>140967.28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5" t="s">
        <v>10</v>
      </c>
      <c r="B9" s="23" t="n">
        <v>142401</v>
      </c>
      <c r="C9" s="23" t="n">
        <v>76001.82</v>
      </c>
      <c r="D9" s="23" t="n">
        <v>66399.18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5" t="s">
        <v>11</v>
      </c>
      <c r="B10" s="23" t="n">
        <v>130280.76</v>
      </c>
      <c r="C10" s="23" t="n">
        <v>68649.77</v>
      </c>
      <c r="D10" s="23" t="n">
        <v>61630.99</v>
      </c>
      <c r="E10" s="18" t="e">
        <f aca="false">SUM(#REF!)</f>
        <v>#REF!</v>
      </c>
      <c r="F10" s="19" t="e">
        <f aca="false">SUM(#REF!)</f>
        <v>#REF!</v>
      </c>
      <c r="G10" s="26"/>
      <c r="H10" s="26"/>
      <c r="I10" s="26"/>
      <c r="J10" s="26"/>
      <c r="K10" s="26"/>
    </row>
    <row r="11" s="26" customFormat="true" ht="21.75" hidden="false" customHeight="true" outlineLevel="0" collapsed="false">
      <c r="A11" s="4" t="s">
        <v>12</v>
      </c>
      <c r="B11" s="27" t="n">
        <f aca="false">SUM(B12:B14)</f>
        <v>86128.44</v>
      </c>
      <c r="C11" s="27" t="n">
        <f aca="false">SUM(C12:C14)</f>
        <v>47270.06</v>
      </c>
      <c r="D11" s="27" t="n">
        <f aca="false">SUM(D12:D14)</f>
        <v>38858.4</v>
      </c>
    </row>
    <row r="12" s="26" customFormat="true" ht="21" hidden="false" customHeight="true" outlineLevel="0" collapsed="false">
      <c r="A12" s="25" t="s">
        <v>13</v>
      </c>
      <c r="B12" s="23" t="n">
        <v>65592.9</v>
      </c>
      <c r="C12" s="23" t="n">
        <v>35281.83</v>
      </c>
      <c r="D12" s="23" t="n">
        <v>30311.08</v>
      </c>
      <c r="E12" s="18"/>
      <c r="F12" s="19"/>
    </row>
    <row r="13" s="26" customFormat="true" ht="21" hidden="false" customHeight="true" outlineLevel="0" collapsed="false">
      <c r="A13" s="25" t="s">
        <v>14</v>
      </c>
      <c r="B13" s="23" t="n">
        <v>20535.54</v>
      </c>
      <c r="C13" s="23" t="n">
        <v>11988.23</v>
      </c>
      <c r="D13" s="23" t="n">
        <v>8547.32</v>
      </c>
      <c r="E13" s="28"/>
      <c r="F13" s="28"/>
    </row>
    <row r="14" s="26" customFormat="true" ht="21" hidden="false" customHeight="true" outlineLevel="0" collapsed="false">
      <c r="A14" s="29" t="s">
        <v>15</v>
      </c>
      <c r="B14" s="23" t="s">
        <v>16</v>
      </c>
      <c r="C14" s="23" t="s">
        <v>16</v>
      </c>
      <c r="D14" s="23" t="s">
        <v>16</v>
      </c>
      <c r="E14" s="18"/>
      <c r="F14" s="19"/>
    </row>
    <row r="15" s="26" customFormat="true" ht="21" hidden="false" customHeight="true" outlineLevel="0" collapsed="false">
      <c r="A15" s="4" t="s">
        <v>17</v>
      </c>
      <c r="B15" s="30" t="n">
        <f aca="false">SUM(B16:B18)</f>
        <v>73836.56</v>
      </c>
      <c r="C15" s="30" t="n">
        <f aca="false">SUM(C16:C18)</f>
        <v>31282.42</v>
      </c>
      <c r="D15" s="30" t="n">
        <f aca="false">SUM(D16:D18)</f>
        <v>42554.13</v>
      </c>
      <c r="E15" s="19"/>
      <c r="F15" s="19"/>
      <c r="G15" s="4"/>
    </row>
    <row r="16" s="24" customFormat="true" ht="21" hidden="false" customHeight="true" outlineLevel="0" collapsed="false">
      <c r="A16" s="29" t="s">
        <v>18</v>
      </c>
      <c r="B16" s="23" t="n">
        <v>41138.94</v>
      </c>
      <c r="C16" s="23" t="n">
        <v>14865.16</v>
      </c>
      <c r="D16" s="23" t="n">
        <v>26273.77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29" t="s">
        <v>19</v>
      </c>
      <c r="B17" s="23" t="n">
        <v>19840.28</v>
      </c>
      <c r="C17" s="23" t="n">
        <v>11667.02</v>
      </c>
      <c r="D17" s="23" t="n">
        <v>8173.26</v>
      </c>
      <c r="E17" s="18" t="e">
        <f aca="false">SUM(#REF!)</f>
        <v>#REF!</v>
      </c>
      <c r="F17" s="19" t="e">
        <f aca="false">SUM(#REF!)</f>
        <v>#REF!</v>
      </c>
      <c r="G17" s="31"/>
    </row>
    <row r="18" s="24" customFormat="true" ht="21" hidden="false" customHeight="true" outlineLevel="0" collapsed="false">
      <c r="A18" s="29" t="s">
        <v>20</v>
      </c>
      <c r="B18" s="23" t="n">
        <v>12857.34</v>
      </c>
      <c r="C18" s="23" t="n">
        <v>4750.24</v>
      </c>
      <c r="D18" s="23" t="n">
        <v>8107.1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5" t="s">
        <v>21</v>
      </c>
      <c r="B19" s="23" t="s">
        <v>16</v>
      </c>
      <c r="C19" s="23" t="s">
        <v>16</v>
      </c>
      <c r="D19" s="23" t="s">
        <v>16</v>
      </c>
      <c r="E19" s="19"/>
      <c r="F19" s="19"/>
    </row>
    <row r="20" s="24" customFormat="true" ht="21" hidden="false" customHeight="true" outlineLevel="0" collapsed="false">
      <c r="A20" s="25" t="s">
        <v>22</v>
      </c>
      <c r="B20" s="23" t="n">
        <v>3358.93</v>
      </c>
      <c r="C20" s="23" t="n">
        <v>1961.93</v>
      </c>
      <c r="D20" s="23" t="n">
        <v>1397</v>
      </c>
      <c r="E20" s="18" t="e">
        <f aca="false">SUM(#REF!)</f>
        <v>#REF!</v>
      </c>
      <c r="F20" s="19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6" customFormat="true" ht="21" hidden="false" customHeight="true" outlineLevel="0" collapsed="false">
      <c r="A23" s="22" t="s">
        <v>8</v>
      </c>
      <c r="B23" s="35" t="n">
        <f aca="false">B7/B$6*100</f>
        <v>3.87376445430639</v>
      </c>
      <c r="C23" s="35" t="n">
        <f aca="false">C7/C$6*100</f>
        <v>1.75623906319922</v>
      </c>
      <c r="D23" s="35" t="n">
        <f aca="false">D7/D$6*100</f>
        <v>5.78634437916093</v>
      </c>
    </row>
    <row r="24" s="26" customFormat="true" ht="21" hidden="false" customHeight="true" outlineLevel="0" collapsed="false">
      <c r="A24" s="4" t="s">
        <v>9</v>
      </c>
      <c r="B24" s="35" t="n">
        <f aca="false">B8/B$6*100</f>
        <v>34.7763450685934</v>
      </c>
      <c r="C24" s="35" t="n">
        <f aca="false">C8/C$6*100</f>
        <v>31.4830043164737</v>
      </c>
      <c r="D24" s="35" t="n">
        <f aca="false">D8/D$6*100</f>
        <v>37.7509359584804</v>
      </c>
      <c r="E24" s="4"/>
      <c r="F24" s="4"/>
      <c r="G24" s="4"/>
    </row>
    <row r="25" s="26" customFormat="true" ht="21" hidden="false" customHeight="true" outlineLevel="0" collapsed="false">
      <c r="A25" s="25" t="s">
        <v>10</v>
      </c>
      <c r="B25" s="35" t="n">
        <f aca="false">B9/B$6*100</f>
        <v>20.0370911531672</v>
      </c>
      <c r="C25" s="35" t="n">
        <f aca="false">C9/C$6*100</f>
        <v>22.5342147914068</v>
      </c>
      <c r="D25" s="35" t="n">
        <f aca="false">D9/D$6*100</f>
        <v>17.7816525357914</v>
      </c>
    </row>
    <row r="26" s="26" customFormat="true" ht="21" hidden="false" customHeight="true" outlineLevel="0" collapsed="false">
      <c r="A26" s="25" t="s">
        <v>11</v>
      </c>
      <c r="B26" s="35" t="n">
        <f aca="false">B10/B$6*100</f>
        <v>18.3316652525186</v>
      </c>
      <c r="C26" s="35" t="n">
        <f aca="false">C10/C$6*100</f>
        <v>20.3543633897277</v>
      </c>
      <c r="D26" s="35" t="n">
        <f aca="false">D10/D$6*100</f>
        <v>16.5047346912542</v>
      </c>
    </row>
    <row r="27" s="26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4.0153707535252</v>
      </c>
      <c r="D27" s="35" t="n">
        <f aca="false">D11/D$6*100</f>
        <v>10.4062515063709</v>
      </c>
    </row>
    <row r="28" s="26" customFormat="true" ht="21" hidden="false" customHeight="true" outlineLevel="0" collapsed="false">
      <c r="A28" s="25" t="s">
        <v>13</v>
      </c>
      <c r="B28" s="35" t="n">
        <f aca="false">B12/B$6*100</f>
        <v>9.22950622748842</v>
      </c>
      <c r="C28" s="35" t="n">
        <f aca="false">C12/C$6*100</f>
        <v>10.4609117972951</v>
      </c>
      <c r="D28" s="35" t="n">
        <v>7.5</v>
      </c>
    </row>
    <row r="29" s="26" customFormat="true" ht="21" hidden="false" customHeight="true" outlineLevel="0" collapsed="false">
      <c r="A29" s="25" t="s">
        <v>14</v>
      </c>
      <c r="B29" s="35" t="n">
        <f aca="false">B13/B$6*100</f>
        <v>2.88953368908582</v>
      </c>
      <c r="C29" s="35" t="n">
        <f aca="false">C13/C$6*100</f>
        <v>3.55445895623009</v>
      </c>
      <c r="D29" s="35" t="n">
        <f aca="false">D13/D$6*100</f>
        <v>2.28896613410317</v>
      </c>
    </row>
    <row r="30" s="26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6" customFormat="true" ht="21" hidden="false" customHeight="true" outlineLevel="0" collapsed="false">
      <c r="A31" s="4" t="s">
        <v>17</v>
      </c>
      <c r="B31" s="35" t="n">
        <f aca="false">B15/B$6*100</f>
        <v>10.3894627366121</v>
      </c>
      <c r="C31" s="35" t="n">
        <f aca="false">C15/C$6*100</f>
        <v>9.27510382613206</v>
      </c>
      <c r="D31" s="35" t="n">
        <f aca="false">D15/D$6*100</f>
        <v>11.3959653360613</v>
      </c>
    </row>
    <row r="32" s="26" customFormat="true" ht="21" hidden="false" customHeight="true" outlineLevel="0" collapsed="false">
      <c r="A32" s="29" t="s">
        <v>18</v>
      </c>
      <c r="B32" s="35" t="n">
        <f aca="false">B16/B$6*100</f>
        <v>5.78861588559543</v>
      </c>
      <c r="C32" s="35" t="n">
        <f aca="false">C16/C$6*100</f>
        <v>4.40745640497331</v>
      </c>
      <c r="D32" s="35" t="n">
        <f aca="false">D16/D$6*100</f>
        <v>7.03609666482778</v>
      </c>
    </row>
    <row r="33" s="26" customFormat="true" ht="21" hidden="false" customHeight="true" outlineLevel="0" collapsed="false">
      <c r="A33" s="29" t="s">
        <v>19</v>
      </c>
      <c r="B33" s="35" t="n">
        <f aca="false">B17/B$6*100</f>
        <v>2.79170440421317</v>
      </c>
      <c r="C33" s="35" t="n">
        <f aca="false">C17/C$6*100</f>
        <v>3.45922156411043</v>
      </c>
      <c r="D33" s="35" t="n">
        <f aca="false">D17/D$6*100</f>
        <v>2.18879313576888</v>
      </c>
    </row>
    <row r="34" s="26" customFormat="true" ht="21" hidden="false" customHeight="true" outlineLevel="0" collapsed="false">
      <c r="A34" s="29" t="s">
        <v>20</v>
      </c>
      <c r="B34" s="35" t="n">
        <f aca="false">B18/B$6*100</f>
        <v>1.80914244680348</v>
      </c>
      <c r="C34" s="35" t="n">
        <f aca="false">C18/C$6*100</f>
        <v>1.40842585704832</v>
      </c>
      <c r="D34" s="35" t="n">
        <f aca="false">D18/D$6*100</f>
        <v>2.17107553546466</v>
      </c>
    </row>
    <row r="35" s="26" customFormat="true" ht="21" hidden="false" customHeight="true" outlineLevel="0" collapsed="false">
      <c r="A35" s="25" t="s">
        <v>21</v>
      </c>
      <c r="B35" s="35" t="s">
        <v>16</v>
      </c>
      <c r="C35" s="35" t="s">
        <v>16</v>
      </c>
      <c r="D35" s="35" t="s">
        <v>16</v>
      </c>
    </row>
    <row r="36" s="26" customFormat="true" ht="20.25" hidden="false" customHeight="true" outlineLevel="0" collapsed="false">
      <c r="A36" s="36" t="s">
        <v>22</v>
      </c>
      <c r="B36" s="37" t="n">
        <f aca="false">B20/B$6*100</f>
        <v>0.472631418228157</v>
      </c>
      <c r="C36" s="37" t="n">
        <f aca="false">C20/C$6*100</f>
        <v>0.581703859535269</v>
      </c>
      <c r="D36" s="37" t="n">
        <f aca="false">D20/D$6*100</f>
        <v>0.374115592880824</v>
      </c>
    </row>
    <row r="37" s="26" customFormat="true" ht="24" hidden="false" customHeight="true" outlineLevel="0" collapsed="false">
      <c r="A37" s="38" t="s">
        <v>24</v>
      </c>
      <c r="B37" s="39"/>
      <c r="C37" s="39"/>
      <c r="D37" s="39"/>
    </row>
    <row r="38" s="26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1-28T16:50:21Z</dcterms:modified>
  <cp:revision>0</cp:revision>
  <dc:subject/>
  <dc:title/>
</cp:coreProperties>
</file>