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2115</v>
      </c>
      <c r="C6" s="17" t="n">
        <v>338007</v>
      </c>
      <c r="D6" s="17" t="n">
        <v>374108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6836.45</v>
      </c>
      <c r="C7" s="6" t="n">
        <v>7668.91</v>
      </c>
      <c r="D7" s="6" t="n">
        <v>19167.54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1966.71</v>
      </c>
      <c r="C8" s="6" t="n">
        <v>106641.45</v>
      </c>
      <c r="D8" s="6" t="n">
        <v>145325.26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38407.18</v>
      </c>
      <c r="C9" s="6" t="n">
        <v>71863.75</v>
      </c>
      <c r="D9" s="6" t="n">
        <v>66543.43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33585.78</v>
      </c>
      <c r="C10" s="6" t="n">
        <v>72810.74</v>
      </c>
      <c r="D10" s="6" t="n">
        <v>60775.04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21.75" hidden="false" customHeight="true" outlineLevel="0" collapsed="false">
      <c r="A11" s="4" t="s">
        <v>12</v>
      </c>
      <c r="B11" s="26" t="n">
        <f aca="false">SUM(B12:B14)</f>
        <v>86587.72</v>
      </c>
      <c r="C11" s="26" t="n">
        <f aca="false">SUM(C12:C14)</f>
        <v>44640.37</v>
      </c>
      <c r="D11" s="26" t="n">
        <f aca="false">SUM(D12:D14)</f>
        <v>41947.35</v>
      </c>
    </row>
    <row r="12" s="25" customFormat="true" ht="21" hidden="false" customHeight="true" outlineLevel="0" collapsed="false">
      <c r="A12" s="24" t="s">
        <v>13</v>
      </c>
      <c r="B12" s="27" t="n">
        <v>59209.48</v>
      </c>
      <c r="C12" s="27" t="n">
        <v>31297.76</v>
      </c>
      <c r="D12" s="27" t="n">
        <v>27911.72</v>
      </c>
      <c r="E12" s="18"/>
      <c r="F12" s="19"/>
    </row>
    <row r="13" s="25" customFormat="true" ht="21" hidden="false" customHeight="true" outlineLevel="0" collapsed="false">
      <c r="A13" s="24" t="s">
        <v>14</v>
      </c>
      <c r="B13" s="27" t="n">
        <v>27378.24</v>
      </c>
      <c r="C13" s="27" t="n">
        <v>13342.61</v>
      </c>
      <c r="D13" s="27" t="n">
        <v>14035.63</v>
      </c>
      <c r="E13" s="28"/>
      <c r="F13" s="28"/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70224.14</v>
      </c>
      <c r="C15" s="30" t="n">
        <f aca="false">SUM(C16:C18)</f>
        <v>32501.41</v>
      </c>
      <c r="D15" s="30" t="n">
        <f aca="false">SUM(D16:D18)</f>
        <v>37722.74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8563.65</v>
      </c>
      <c r="C16" s="6" t="n">
        <v>16922.4</v>
      </c>
      <c r="D16" s="6" t="n">
        <v>21641.25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7692.88</v>
      </c>
      <c r="C17" s="6" t="n">
        <v>11209.19</v>
      </c>
      <c r="D17" s="6" t="n">
        <v>6483.69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3967.61</v>
      </c>
      <c r="C18" s="6" t="n">
        <v>4369.82</v>
      </c>
      <c r="D18" s="6" t="n">
        <v>9597.8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4507.02</v>
      </c>
      <c r="C20" s="6" t="n">
        <v>1880.37</v>
      </c>
      <c r="D20" s="6" t="n">
        <v>2626.64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3.76855564059176</v>
      </c>
      <c r="C23" s="35" t="n">
        <f aca="false">C7/C$6*100</f>
        <v>2.26886129577198</v>
      </c>
      <c r="D23" s="35" t="n">
        <f aca="false">D7/D$6*100</f>
        <v>5.12353117281641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5.3828679356565</v>
      </c>
      <c r="C24" s="35" t="n">
        <f aca="false">C8/C$6*100</f>
        <v>31.5500714482244</v>
      </c>
      <c r="D24" s="35" t="n">
        <f aca="false">D8/D$6*100</f>
        <v>38.845803885509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19.4360714210486</v>
      </c>
      <c r="C25" s="35" t="n">
        <f aca="false">C9/C$6*100</f>
        <v>21.2610241799726</v>
      </c>
      <c r="D25" s="35" t="n">
        <f aca="false">D9/D$6*100</f>
        <v>17.7872245447839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8.7590178552621</v>
      </c>
      <c r="C26" s="35" t="n">
        <f aca="false">C10/C$6*100</f>
        <v>21.5411929338742</v>
      </c>
      <c r="D26" s="35" t="n">
        <f aca="false">D10/D$6*100</f>
        <v>16.2453195333968</v>
      </c>
    </row>
    <row r="27" s="25" customFormat="true" ht="21" hidden="false" customHeight="true" outlineLevel="0" collapsed="false">
      <c r="A27" s="4" t="s">
        <v>12</v>
      </c>
      <c r="B27" s="35" t="n">
        <v>11.6</v>
      </c>
      <c r="C27" s="35" t="n">
        <f aca="false">C11/C$6*100</f>
        <v>13.2069365427343</v>
      </c>
      <c r="D27" s="35" t="n">
        <f aca="false">D11/D$6*100</f>
        <v>11.2126311118714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8.31459525497989</v>
      </c>
      <c r="C28" s="35" t="n">
        <f aca="false">C12/C$6*100</f>
        <v>9.25950054288816</v>
      </c>
      <c r="D28" s="35" t="n">
        <v>7.5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3.84463745322034</v>
      </c>
      <c r="C29" s="35" t="n">
        <f aca="false">C13/C$6*100</f>
        <v>3.94743599984616</v>
      </c>
      <c r="D29" s="35" t="n">
        <f aca="false">D13/D$6*100</f>
        <v>3.75175885038545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9.86134823729313</v>
      </c>
      <c r="C31" s="35" t="n">
        <f aca="false">C15/C$6*100</f>
        <v>9.61560263544838</v>
      </c>
      <c r="D31" s="35" t="n">
        <f aca="false">D15/D$6*100</f>
        <v>10.0833823387899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5.4153683042767</v>
      </c>
      <c r="C32" s="35" t="n">
        <f aca="false">C16/C$6*100</f>
        <v>5.00652353353629</v>
      </c>
      <c r="D32" s="35" t="n">
        <f aca="false">D16/D$6*100</f>
        <v>5.78476001582431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48455375887322</v>
      </c>
      <c r="C33" s="35" t="n">
        <f aca="false">C17/C$6*100</f>
        <v>3.31625972243178</v>
      </c>
      <c r="D33" s="35" t="n">
        <f aca="false">D17/D$6*100</f>
        <v>1.73310648261999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96142617414322</v>
      </c>
      <c r="C34" s="35" t="n">
        <f aca="false">C18/C$6*100</f>
        <v>1.29281937948031</v>
      </c>
      <c r="D34" s="35" t="n">
        <f aca="false">D18/D$6*100</f>
        <v>2.56551584034557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632906201947719</v>
      </c>
      <c r="C36" s="37" t="n">
        <f aca="false">C20/C$6*100</f>
        <v>0.556310963974119</v>
      </c>
      <c r="D36" s="37" t="n">
        <f aca="false">D20/D$6*100</f>
        <v>0.702107412832658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Mr.Robin ThaiSakon</cp:lastModifiedBy>
  <cp:lastPrinted>2015-04-20T05:13:00Z</cp:lastPrinted>
  <dcterms:modified xsi:type="dcterms:W3CDTF">2017-02-18T05:51:19Z</dcterms:modified>
  <cp:revision>0</cp:revision>
  <dc:subject/>
  <dc:title/>
</cp:coreProperties>
</file>