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26" activeCellId="0" sqref="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0926</v>
      </c>
      <c r="C6" s="17" t="n">
        <v>337409</v>
      </c>
      <c r="D6" s="17" t="n">
        <v>373517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30453.23</v>
      </c>
      <c r="C7" s="6" t="n">
        <v>7067.21</v>
      </c>
      <c r="D7" s="6" t="n">
        <v>23386.03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1126.05</v>
      </c>
      <c r="C8" s="6" t="n">
        <v>108906.87</v>
      </c>
      <c r="D8" s="6" t="n">
        <v>142219.18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35592.28</v>
      </c>
      <c r="C9" s="6" t="n">
        <v>69662.37</v>
      </c>
      <c r="D9" s="6" t="n">
        <v>65929.91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8814.06</v>
      </c>
      <c r="C10" s="6" t="n">
        <v>68702.08</v>
      </c>
      <c r="D10" s="6" t="n">
        <v>60111.99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f aca="false">SUM(B12:B14)</f>
        <v>88725.16</v>
      </c>
      <c r="C11" s="26" t="n">
        <f aca="false">SUM(C12:C14)</f>
        <v>48355.16</v>
      </c>
      <c r="D11" s="26" t="n">
        <v>40370</v>
      </c>
    </row>
    <row r="12" s="25" customFormat="true" ht="21" hidden="false" customHeight="true" outlineLevel="0" collapsed="false">
      <c r="A12" s="24" t="s">
        <v>13</v>
      </c>
      <c r="B12" s="27" t="n">
        <v>64691.16</v>
      </c>
      <c r="C12" s="27" t="n">
        <v>34254.22</v>
      </c>
      <c r="D12" s="27" t="n">
        <v>30436.94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7" t="n">
        <v>24034</v>
      </c>
      <c r="C13" s="27" t="n">
        <v>14100.94</v>
      </c>
      <c r="D13" s="27" t="n">
        <v>9932.52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72838.96</v>
      </c>
      <c r="C15" s="30" t="n">
        <f aca="false">SUM(C16:C18)</f>
        <v>32714.27</v>
      </c>
      <c r="D15" s="30" t="n">
        <f aca="false">SUM(D16:D18)</f>
        <v>40125.83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9416.2</v>
      </c>
      <c r="C16" s="6" t="n">
        <v>14968.78</v>
      </c>
      <c r="D16" s="6" t="n">
        <v>24447.42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21127.78</v>
      </c>
      <c r="C17" s="6" t="n">
        <v>13774</v>
      </c>
      <c r="D17" s="6" t="n">
        <v>7354.41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2294.98</v>
      </c>
      <c r="C18" s="6" t="n">
        <v>3971.49</v>
      </c>
      <c r="D18" s="6" t="n">
        <v>8324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3376.8</v>
      </c>
      <c r="C20" s="6" t="n">
        <v>2001.68</v>
      </c>
      <c r="D20" s="6" t="n">
        <v>1375.12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v>4.3</v>
      </c>
      <c r="C23" s="35" t="n">
        <f aca="false">C7/C$6*100</f>
        <v>2.09455290167127</v>
      </c>
      <c r="D23" s="35" t="n">
        <f aca="false">D7/D$6*100</f>
        <v>6.26103497297312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5.323796006898</v>
      </c>
      <c r="C24" s="35" t="n">
        <f aca="false">C8/C$6*100</f>
        <v>32.2774051670228</v>
      </c>
      <c r="D24" s="35" t="n">
        <v>38.1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19.0726292187935</v>
      </c>
      <c r="C25" s="35" t="n">
        <f aca="false">C9/C$6*100</f>
        <v>20.6462690681043</v>
      </c>
      <c r="D25" s="35" t="n">
        <f aca="false">D9/D$6*100</f>
        <v>17.6511136039324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8.1191938401465</v>
      </c>
      <c r="C26" s="35" t="n">
        <f aca="false">C10/C$6*100</f>
        <v>20.3616619592246</v>
      </c>
      <c r="D26" s="35" t="n">
        <f aca="false">D10/D$6*100</f>
        <v>16.0935084614623</v>
      </c>
    </row>
    <row r="27" s="25" customFormat="true" ht="21" hidden="false" customHeight="true" outlineLevel="0" collapsed="false">
      <c r="A27" s="4" t="s">
        <v>12</v>
      </c>
      <c r="B27" s="35" t="n">
        <f aca="false">B11/B$6*100</f>
        <v>12.4802243834098</v>
      </c>
      <c r="C27" s="35" t="n">
        <f aca="false">C11/C$6*100</f>
        <v>14.3313189630389</v>
      </c>
      <c r="D27" s="35" t="n">
        <f aca="false">D11/D$6*100</f>
        <v>10.808075669916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9.09956310502078</v>
      </c>
      <c r="C28" s="35" t="n">
        <f aca="false">C12/C$6*100</f>
        <v>10.1521358351437</v>
      </c>
      <c r="D28" s="35" t="n">
        <f aca="false">D12/D$6*100</f>
        <v>8.14874289523636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3.38066127838903</v>
      </c>
      <c r="C29" s="35" t="n">
        <f aca="false">C13/C$6*100</f>
        <v>4.17918312789523</v>
      </c>
      <c r="D29" s="35" t="n">
        <f aca="false">D13/D$6*100</f>
        <v>2.65918820294659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10.2456458196774</v>
      </c>
      <c r="C31" s="35" t="n">
        <f aca="false">C15/C$6*100</f>
        <v>9.69573129347469</v>
      </c>
      <c r="D31" s="35" t="n">
        <f aca="false">D15/D$6*100</f>
        <v>10.742705151305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54434638766904</v>
      </c>
      <c r="C32" s="35" t="n">
        <f aca="false">C16/C$6*100</f>
        <v>4.43639025633578</v>
      </c>
      <c r="D32" s="35" t="n">
        <f aca="false">D16/D$6*100</f>
        <v>6.54519606871976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97186767680462</v>
      </c>
      <c r="C33" s="35" t="n">
        <f aca="false">C17/C$6*100</f>
        <v>4.08228589041786</v>
      </c>
      <c r="D33" s="35" t="n">
        <f aca="false">D17/D$6*100</f>
        <v>1.96896259072546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72943175520378</v>
      </c>
      <c r="C34" s="35" t="n">
        <f aca="false">C18/C$6*100</f>
        <v>1.17705514672104</v>
      </c>
      <c r="D34" s="35" t="n">
        <f aca="false">D18/D$6*100</f>
        <v>2.22854649185981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474986144830826</v>
      </c>
      <c r="C36" s="37" t="n">
        <f aca="false">C20/C$6*100</f>
        <v>0.593250328236651</v>
      </c>
      <c r="D36" s="37" t="n">
        <f aca="false">D20/D$6*100</f>
        <v>0.368154595373169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0-09-10T18:42:14Z</cp:lastPrinted>
  <dcterms:modified xsi:type="dcterms:W3CDTF">2010-09-10T18:42:16Z</dcterms:modified>
  <cp:revision>0</cp:revision>
  <dc:subject/>
  <dc:title/>
</cp:coreProperties>
</file>