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8984</v>
      </c>
      <c r="C6" s="17" t="n">
        <v>336421</v>
      </c>
      <c r="D6" s="17" t="n">
        <v>372563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4633.59</v>
      </c>
      <c r="C7" s="6" t="n">
        <v>7180.8</v>
      </c>
      <c r="D7" s="6" t="n">
        <v>17452.7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7054.26</v>
      </c>
      <c r="C8" s="6" t="n">
        <v>104070.32</v>
      </c>
      <c r="D8" s="6" t="n">
        <v>142983.9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1298.47</v>
      </c>
      <c r="C9" s="6" t="n">
        <v>82286</v>
      </c>
      <c r="D9" s="6" t="n">
        <v>79011.89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9788.85</v>
      </c>
      <c r="C10" s="6" t="n">
        <v>64557.26</v>
      </c>
      <c r="D10" s="6" t="n">
        <v>55231.59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2604.9</v>
      </c>
      <c r="C11" s="26" t="n">
        <f aca="false">SUM(C12:C14)</f>
        <v>44350.93</v>
      </c>
      <c r="D11" s="26" t="n">
        <v>38254</v>
      </c>
    </row>
    <row r="12" s="25" customFormat="true" ht="21" hidden="false" customHeight="true" outlineLevel="0" collapsed="false">
      <c r="A12" s="24" t="s">
        <v>13</v>
      </c>
      <c r="B12" s="27" t="n">
        <v>62013</v>
      </c>
      <c r="C12" s="27" t="n">
        <v>34307.34</v>
      </c>
      <c r="D12" s="27" t="n">
        <v>27706.22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0591.9</v>
      </c>
      <c r="C13" s="27" t="n">
        <v>10043.59</v>
      </c>
      <c r="D13" s="27" t="n">
        <v>10548.32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70959.45</v>
      </c>
      <c r="C15" s="30" t="n">
        <v>32905</v>
      </c>
      <c r="D15" s="30" t="n">
        <f aca="false">SUM(D16:D18)</f>
        <v>38054.02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6784.2</v>
      </c>
      <c r="C16" s="6" t="n">
        <v>16180.52</v>
      </c>
      <c r="D16" s="6" t="n">
        <v>20603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9046</v>
      </c>
      <c r="C17" s="6" t="n">
        <v>10052</v>
      </c>
      <c r="D17" s="6" t="n">
        <v>8993.71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5129.25</v>
      </c>
      <c r="C18" s="6" t="n">
        <v>6671.94</v>
      </c>
      <c r="D18" s="6" t="n">
        <v>8457.31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644.69</v>
      </c>
      <c r="C20" s="6" t="n">
        <v>1071.13</v>
      </c>
      <c r="D20" s="6" t="n">
        <v>1573.5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47449166694876</v>
      </c>
      <c r="C23" s="35" t="n">
        <f aca="false">C7/C$6*100</f>
        <v>2.13446841903448</v>
      </c>
      <c r="D23" s="35" t="n">
        <f aca="false">D7/D$6*100</f>
        <v>4.6845204703634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4.8462391252835</v>
      </c>
      <c r="C24" s="35" t="n">
        <f aca="false">C8/C$6*100</f>
        <v>30.934549270111</v>
      </c>
      <c r="D24" s="35" t="n">
        <f aca="false">D8/D$6*100</f>
        <v>38.3784594820205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7506502262392</v>
      </c>
      <c r="C25" s="35" t="n">
        <f aca="false">C9/C$6*100</f>
        <v>24.4592341143983</v>
      </c>
      <c r="D25" s="35" t="n">
        <f aca="false">D9/D$6*100</f>
        <v>21.2076588389078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8958467327895</v>
      </c>
      <c r="C26" s="35" t="n">
        <f aca="false">C10/C$6*100</f>
        <v>19.1894263437776</v>
      </c>
      <c r="D26" s="35" t="n">
        <f aca="false">D10/D$6*100</f>
        <v>14.8247652074951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1831633578165</v>
      </c>
      <c r="D27" s="35" t="n">
        <f aca="false">D11/D$6*100</f>
        <v>10.267793634902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74674181645848</v>
      </c>
      <c r="C28" s="35" t="n">
        <f aca="false">C12/C$6*100</f>
        <v>10.1977403313111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0442379517732</v>
      </c>
      <c r="C29" s="35" t="n">
        <f aca="false">C13/C$6*100</f>
        <v>2.98542302650548</v>
      </c>
      <c r="D29" s="35" t="n">
        <f aca="false">D13/D$6*100</f>
        <v>2.83128491020311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10.0086109136454</v>
      </c>
      <c r="C31" s="35" t="n">
        <f aca="false">C15/C$6*100</f>
        <v>9.78089952767514</v>
      </c>
      <c r="D31" s="35" t="n">
        <f aca="false">D15/D$6*100</f>
        <v>10.2141168070903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18829762025659</v>
      </c>
      <c r="C32" s="35" t="n">
        <f aca="false">C16/C$6*100</f>
        <v>4.80960463229109</v>
      </c>
      <c r="D32" s="35" t="n">
        <f aca="false">D16/D$6*100</f>
        <v>5.53007142416182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68637938232739</v>
      </c>
      <c r="C33" s="35" t="n">
        <f aca="false">C17/C$6*100</f>
        <v>2.98792287045101</v>
      </c>
      <c r="D33" s="35" t="n">
        <f aca="false">D17/D$6*100</f>
        <v>2.4140105163422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2.13393391106146</v>
      </c>
      <c r="C34" s="35" t="n">
        <f aca="false">C18/C$6*100</f>
        <v>1.98321151176651</v>
      </c>
      <c r="D34" s="35" t="n">
        <f aca="false">D18/D$6*100</f>
        <v>2.27003486658632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73025343308171</v>
      </c>
      <c r="C36" s="37" t="n">
        <f aca="false">C20/C$6*100</f>
        <v>0.318389755693016</v>
      </c>
      <c r="D36" s="37" t="n">
        <f aca="false">D20/D$6*100</f>
        <v>0.42236078193486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6-05-24T02:29:32Z</dcterms:modified>
  <cp:revision>0</cp:revision>
  <dc:subject/>
  <dc:title/>
</cp:coreProperties>
</file>