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อำนาจเจริญ</t>
  </si>
  <si>
    <t xml:space="preserve">Mueang Amnatcharoen</t>
  </si>
  <si>
    <t xml:space="preserve">ตำบลน้ำปลีก</t>
  </si>
  <si>
    <t xml:space="preserve">Nam Plik Subdistrict</t>
  </si>
  <si>
    <t xml:space="preserve">ตำบลนายม</t>
  </si>
  <si>
    <t xml:space="preserve">Nayom Subdistrict </t>
  </si>
  <si>
    <t xml:space="preserve">ตำบลนาวัง</t>
  </si>
  <si>
    <t xml:space="preserve">Na wang Subdistrict </t>
  </si>
  <si>
    <t xml:space="preserve">ตำบลไก่คำ</t>
  </si>
  <si>
    <t xml:space="preserve">-</t>
  </si>
  <si>
    <t xml:space="preserve">Kai Kham Subdistrict </t>
  </si>
  <si>
    <t xml:space="preserve">ตำบลนาหมอม้า</t>
  </si>
  <si>
    <t xml:space="preserve">Na Mo Ma Subdistrict </t>
  </si>
  <si>
    <t xml:space="preserve">ชานุมาน</t>
  </si>
  <si>
    <t xml:space="preserve">Chanuman</t>
  </si>
  <si>
    <t xml:space="preserve">ตำบลชานุมาน</t>
  </si>
  <si>
    <t xml:space="preserve">Chanuman Subdistrict</t>
  </si>
  <si>
    <t xml:space="preserve">ตำบลโคกก่ง</t>
  </si>
  <si>
    <t xml:space="preserve">Khok Sam Subdistrict</t>
  </si>
  <si>
    <t xml:space="preserve">ปทุมราชวงศา</t>
  </si>
  <si>
    <t xml:space="preserve">Pathum Ratchawongsa</t>
  </si>
  <si>
    <t xml:space="preserve">ตำบลปทุมราชวงศา</t>
  </si>
  <si>
    <t xml:space="preserve">Pathum  Ratchawongsa Subdistrict</t>
  </si>
  <si>
    <t xml:space="preserve">ตำบลนาป่าแซง</t>
  </si>
  <si>
    <t xml:space="preserve">Na Pha Sang Subdistrict</t>
  </si>
  <si>
    <t xml:space="preserve">ตำบลหนองข่า</t>
  </si>
  <si>
    <t xml:space="preserve">Nong Kha Subdistrict</t>
  </si>
  <si>
    <t xml:space="preserve">ตำบลห้วย</t>
  </si>
  <si>
    <t xml:space="preserve">Huai Subdistrict</t>
  </si>
  <si>
    <t xml:space="preserve">พนา</t>
  </si>
  <si>
    <t xml:space="preserve">Phana</t>
  </si>
  <si>
    <t xml:space="preserve">ตำบลพนา</t>
  </si>
  <si>
    <t xml:space="preserve">Phana Subdistrict</t>
  </si>
  <si>
    <t xml:space="preserve">ตำบลพระเหลา</t>
  </si>
  <si>
    <t xml:space="preserve">Pra Lao Subdistrict</t>
  </si>
  <si>
    <t xml:space="preserve">เสนางคนิคม</t>
  </si>
  <si>
    <t xml:space="preserve">Senangkhanikhom</t>
  </si>
  <si>
    <t xml:space="preserve">ตำบลเสนางคนิคม</t>
  </si>
  <si>
    <t xml:space="preserve">Senagkhanikhom  Subdistrict</t>
  </si>
  <si>
    <t xml:space="preserve">ตำบลสิริเสนางค์</t>
  </si>
  <si>
    <t xml:space="preserve">Sirisena  Subdistrict</t>
  </si>
  <si>
    <t xml:space="preserve">หัวตะพาน</t>
  </si>
  <si>
    <t xml:space="preserve">Hua Taphan</t>
  </si>
  <si>
    <t xml:space="preserve">ตำบลหัวตะพาน</t>
  </si>
  <si>
    <t xml:space="preserve">Hua Taphan  Subdistrict</t>
  </si>
  <si>
    <t xml:space="preserve">ตำบลรัตนวารีศรีเจริญ</t>
  </si>
  <si>
    <t xml:space="preserve">Rattanawaree  Srecharoen Subdistrict</t>
  </si>
  <si>
    <t xml:space="preserve">ตำบลเค็งใหญ่</t>
  </si>
  <si>
    <t xml:space="preserve">Keng Yai  Subdistrict</t>
  </si>
  <si>
    <t xml:space="preserve">ลืออำนาจ</t>
  </si>
  <si>
    <t xml:space="preserve">Lue Amnat</t>
  </si>
  <si>
    <t xml:space="preserve">ตำบลอำนาจ</t>
  </si>
  <si>
    <t xml:space="preserve">Amnat  Subdistrict</t>
  </si>
  <si>
    <t xml:space="preserve">ตำบลเปือย</t>
  </si>
  <si>
    <t xml:space="preserve">Puey Subdistrict</t>
  </si>
  <si>
    <t xml:space="preserve">ตำบลโคกกลาง</t>
  </si>
  <si>
    <t xml:space="preserve">Khok Klang  Subdistrict</t>
  </si>
  <si>
    <t xml:space="preserve">ตำบลดงมะยาง</t>
  </si>
  <si>
    <t xml:space="preserve">Dong Ma Yang Subdistrict</t>
  </si>
  <si>
    <t xml:space="preserve">ตำบลสามหนอง</t>
  </si>
  <si>
    <t xml:space="preserve">Sam Nong Sub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ำนาจเจริญ</t>
    </r>
  </si>
  <si>
    <t xml:space="preserve"> Source:   Amnat Charoen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8640</xdr:colOff>
      <xdr:row>0</xdr:row>
      <xdr:rowOff>0</xdr:rowOff>
    </xdr:from>
    <xdr:to>
      <xdr:col>17</xdr:col>
      <xdr:colOff>210240</xdr:colOff>
      <xdr:row>27</xdr:row>
      <xdr:rowOff>222840</xdr:rowOff>
    </xdr:to>
    <xdr:grpSp>
      <xdr:nvGrpSpPr>
        <xdr:cNvPr id="0" name="Group 74"/>
        <xdr:cNvGrpSpPr/>
      </xdr:nvGrpSpPr>
      <xdr:grpSpPr>
        <a:xfrm>
          <a:off x="14474520" y="0"/>
          <a:ext cx="977760" cy="6675840"/>
          <a:chOff x="14474520" y="0"/>
          <a:chExt cx="977760" cy="6675840"/>
        </a:xfrm>
      </xdr:grpSpPr>
      <xdr:sp>
        <xdr:nvSpPr>
          <xdr:cNvPr id="1" name="Text Box 6"/>
          <xdr:cNvSpPr/>
        </xdr:nvSpPr>
        <xdr:spPr>
          <a:xfrm>
            <a:off x="14800320" y="328680"/>
            <a:ext cx="651960" cy="38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520" y="0"/>
            <a:ext cx="81504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4120" y="351360"/>
            <a:ext cx="0" cy="632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88640</xdr:colOff>
      <xdr:row>28</xdr:row>
      <xdr:rowOff>18720</xdr:rowOff>
    </xdr:from>
    <xdr:to>
      <xdr:col>17</xdr:col>
      <xdr:colOff>21960</xdr:colOff>
      <xdr:row>55</xdr:row>
      <xdr:rowOff>89640</xdr:rowOff>
    </xdr:to>
    <xdr:grpSp>
      <xdr:nvGrpSpPr>
        <xdr:cNvPr id="4" name="Group 117"/>
        <xdr:cNvGrpSpPr/>
      </xdr:nvGrpSpPr>
      <xdr:grpSpPr>
        <a:xfrm>
          <a:off x="14474520" y="6719400"/>
          <a:ext cx="789480" cy="6790320"/>
          <a:chOff x="14474520" y="6719400"/>
          <a:chExt cx="789480" cy="6790320"/>
        </a:xfrm>
      </xdr:grpSpPr>
      <xdr:sp>
        <xdr:nvSpPr>
          <xdr:cNvPr id="5" name="Text Box 6"/>
          <xdr:cNvSpPr/>
        </xdr:nvSpPr>
        <xdr:spPr>
          <a:xfrm>
            <a:off x="14515200" y="8285400"/>
            <a:ext cx="618480" cy="48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4520" y="13082760"/>
            <a:ext cx="78948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99960" y="6719400"/>
            <a:ext cx="0" cy="636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15" workbookViewId="0">
      <selection pane="topLeft" activeCell="L31" activeCellId="0" sqref="L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21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3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21" hidden="false" customHeight="true" outlineLevel="0" collapsed="false">
      <c r="A12" s="27" t="s">
        <v>34</v>
      </c>
      <c r="B12" s="27"/>
      <c r="C12" s="27"/>
      <c r="D12" s="27"/>
      <c r="E12" s="28" t="n">
        <f aca="false">SUM(E13,E19,E22,E31,E34,E37,E41)</f>
        <v>364029765.96</v>
      </c>
      <c r="F12" s="28" t="n">
        <f aca="false">SUM(F13,F19,F22,F31,F34,F37,F41)</f>
        <v>17985445.13</v>
      </c>
      <c r="G12" s="28" t="n">
        <f aca="false">SUM(G13,G19,G22,G31,G34,G37,G41)</f>
        <v>21366678.76</v>
      </c>
      <c r="H12" s="28" t="n">
        <f aca="false">SUM(H13,H19,H22,H31,H34,H37,H41)</f>
        <v>21445400.3</v>
      </c>
      <c r="I12" s="28" t="n">
        <f aca="false">SUM(I13,I19,I22,I31,I34,I37,I41)</f>
        <v>18812539.08</v>
      </c>
      <c r="J12" s="28" t="n">
        <f aca="false">SUM(J13,J19,J22,J31,J34,J37,J41)</f>
        <v>516083188.8</v>
      </c>
      <c r="K12" s="28" t="n">
        <f aca="false">SUM(K13,K19,K22,K31,K34,K37,K41)</f>
        <v>521424985.726</v>
      </c>
      <c r="L12" s="28" t="n">
        <f aca="false">SUM(L13,L19,L22,L31,L34,L37,L41)</f>
        <v>102879938.32</v>
      </c>
      <c r="M12" s="28" t="n">
        <f aca="false">SUM(M13,M19,M22,M31,M34,M37,M41)</f>
        <v>92580771.31</v>
      </c>
      <c r="N12" s="26"/>
      <c r="O12" s="29" t="s">
        <v>35</v>
      </c>
    </row>
    <row r="13" s="17" customFormat="true" ht="21" hidden="false" customHeight="true" outlineLevel="0" collapsed="false">
      <c r="A13" s="30" t="s">
        <v>36</v>
      </c>
      <c r="B13" s="31"/>
      <c r="C13" s="31"/>
      <c r="D13" s="32"/>
      <c r="E13" s="28" t="n">
        <f aca="false">SUM(E14:E18)</f>
        <v>72958483.22</v>
      </c>
      <c r="F13" s="28" t="n">
        <f aca="false">SUM(F14:F18)</f>
        <v>1077506.27</v>
      </c>
      <c r="G13" s="28" t="n">
        <f aca="false">SUM(G14:G18)</f>
        <v>699855.61</v>
      </c>
      <c r="H13" s="28" t="n">
        <f aca="false">SUM(H14:H18)</f>
        <v>1207479.5</v>
      </c>
      <c r="I13" s="28" t="n">
        <f aca="false">SUM(I14:I18)</f>
        <v>1094363.96</v>
      </c>
      <c r="J13" s="28" t="n">
        <f aca="false">SUM(J14:J18)</f>
        <v>97664852.33</v>
      </c>
      <c r="K13" s="28" t="n">
        <f aca="false">SUM(K14:K18)</f>
        <v>92107054.94</v>
      </c>
      <c r="L13" s="28" t="n">
        <f aca="false">SUM(L14:L18)</f>
        <v>8078866.9</v>
      </c>
      <c r="M13" s="28" t="n">
        <f aca="false">SUM(M14:M18)</f>
        <v>6187674.43</v>
      </c>
      <c r="N13" s="5" t="s">
        <v>37</v>
      </c>
      <c r="O13" s="31"/>
    </row>
    <row r="14" s="12" customFormat="true" ht="18.95" hidden="false" customHeight="true" outlineLevel="0" collapsed="false">
      <c r="A14" s="23"/>
      <c r="B14" s="33" t="s">
        <v>38</v>
      </c>
      <c r="C14" s="23"/>
      <c r="D14" s="24"/>
      <c r="E14" s="34" t="n">
        <v>12960002.13</v>
      </c>
      <c r="F14" s="34" t="n">
        <v>102444.2</v>
      </c>
      <c r="G14" s="34" t="n">
        <v>155255.99</v>
      </c>
      <c r="H14" s="34" t="n">
        <v>548594</v>
      </c>
      <c r="I14" s="34" t="n">
        <v>293510</v>
      </c>
      <c r="J14" s="34" t="n">
        <v>12369249.7</v>
      </c>
      <c r="K14" s="34" t="n">
        <v>16210534.07</v>
      </c>
      <c r="L14" s="34" t="n">
        <v>1623400</v>
      </c>
      <c r="M14" s="34" t="n">
        <v>547394</v>
      </c>
      <c r="N14" s="26"/>
      <c r="O14" s="35" t="s">
        <v>39</v>
      </c>
    </row>
    <row r="15" s="12" customFormat="true" ht="18.95" hidden="false" customHeight="true" outlineLevel="0" collapsed="false">
      <c r="A15" s="23"/>
      <c r="B15" s="33" t="s">
        <v>40</v>
      </c>
      <c r="C15" s="23"/>
      <c r="D15" s="24"/>
      <c r="E15" s="34" t="n">
        <v>13623258.59</v>
      </c>
      <c r="F15" s="34" t="n">
        <v>145045.2</v>
      </c>
      <c r="G15" s="34" t="n">
        <v>121691.71</v>
      </c>
      <c r="H15" s="34" t="n">
        <v>396496.5</v>
      </c>
      <c r="I15" s="34" t="n">
        <v>179350</v>
      </c>
      <c r="J15" s="34" t="n">
        <v>11993389</v>
      </c>
      <c r="K15" s="34" t="n">
        <v>21235906.98</v>
      </c>
      <c r="L15" s="34" t="n">
        <v>1671611</v>
      </c>
      <c r="M15" s="34" t="n">
        <v>1784928.41</v>
      </c>
      <c r="N15" s="26"/>
      <c r="O15" s="35" t="s">
        <v>41</v>
      </c>
    </row>
    <row r="16" s="12" customFormat="true" ht="18.95" hidden="false" customHeight="true" outlineLevel="0" collapsed="false">
      <c r="A16" s="23"/>
      <c r="B16" s="33" t="s">
        <v>42</v>
      </c>
      <c r="C16" s="23"/>
      <c r="D16" s="24"/>
      <c r="E16" s="34" t="n">
        <v>13413037.19</v>
      </c>
      <c r="F16" s="34" t="n">
        <v>216184</v>
      </c>
      <c r="G16" s="34" t="n">
        <v>195747.37</v>
      </c>
      <c r="H16" s="34" t="n">
        <v>262389</v>
      </c>
      <c r="I16" s="34" t="n">
        <v>271764.36</v>
      </c>
      <c r="J16" s="34" t="n">
        <v>20678525.11</v>
      </c>
      <c r="K16" s="34" t="n">
        <v>16012656.67</v>
      </c>
      <c r="L16" s="34" t="n">
        <v>1515705.9</v>
      </c>
      <c r="M16" s="34" t="n">
        <v>1337729.68</v>
      </c>
      <c r="N16" s="26"/>
      <c r="O16" s="35" t="s">
        <v>43</v>
      </c>
    </row>
    <row r="17" s="12" customFormat="true" ht="18.95" hidden="false" customHeight="true" outlineLevel="0" collapsed="false">
      <c r="A17" s="23"/>
      <c r="B17" s="33" t="s">
        <v>44</v>
      </c>
      <c r="C17" s="23"/>
      <c r="D17" s="24"/>
      <c r="E17" s="34" t="n">
        <v>18409403.24</v>
      </c>
      <c r="F17" s="34" t="n">
        <v>458711.77</v>
      </c>
      <c r="G17" s="34" t="n">
        <v>161188.22</v>
      </c>
      <c r="H17" s="36" t="s">
        <v>45</v>
      </c>
      <c r="I17" s="34" t="n">
        <v>141269.6</v>
      </c>
      <c r="J17" s="34" t="n">
        <v>30440329.52</v>
      </c>
      <c r="K17" s="34" t="n">
        <v>22780148.62</v>
      </c>
      <c r="L17" s="34" t="n">
        <v>2265350</v>
      </c>
      <c r="M17" s="34" t="n">
        <v>1870488.59</v>
      </c>
      <c r="N17" s="26"/>
      <c r="O17" s="35" t="s">
        <v>46</v>
      </c>
    </row>
    <row r="18" s="12" customFormat="true" ht="18.95" hidden="false" customHeight="true" outlineLevel="0" collapsed="false">
      <c r="A18" s="23"/>
      <c r="B18" s="33" t="s">
        <v>47</v>
      </c>
      <c r="C18" s="23"/>
      <c r="D18" s="24"/>
      <c r="E18" s="34" t="n">
        <v>14552782.07</v>
      </c>
      <c r="F18" s="34" t="n">
        <v>155121.1</v>
      </c>
      <c r="G18" s="34" t="n">
        <v>65972.32</v>
      </c>
      <c r="H18" s="36" t="s">
        <v>45</v>
      </c>
      <c r="I18" s="34" t="n">
        <v>208470</v>
      </c>
      <c r="J18" s="34" t="n">
        <v>22183359</v>
      </c>
      <c r="K18" s="34" t="n">
        <v>15867808.6</v>
      </c>
      <c r="L18" s="34" t="n">
        <v>1002800</v>
      </c>
      <c r="M18" s="34" t="n">
        <v>647133.75</v>
      </c>
      <c r="N18" s="26"/>
      <c r="O18" s="35" t="s">
        <v>48</v>
      </c>
    </row>
    <row r="19" s="17" customFormat="true" ht="18.95" hidden="false" customHeight="true" outlineLevel="0" collapsed="false">
      <c r="A19" s="30" t="s">
        <v>49</v>
      </c>
      <c r="C19" s="31"/>
      <c r="D19" s="32"/>
      <c r="E19" s="28" t="n">
        <f aca="false">SUM(E20:E21)</f>
        <v>32141843.09</v>
      </c>
      <c r="F19" s="28" t="n">
        <f aca="false">SUM(F20:F21)</f>
        <v>224152.5</v>
      </c>
      <c r="G19" s="28" t="n">
        <f aca="false">SUM(G20:G21)</f>
        <v>932019.39</v>
      </c>
      <c r="H19" s="28" t="n">
        <f aca="false">SUM(H20:H21)</f>
        <v>900289</v>
      </c>
      <c r="I19" s="28" t="n">
        <f aca="false">SUM(I20:I21)</f>
        <v>507929.5</v>
      </c>
      <c r="J19" s="28" t="n">
        <f aca="false">SUM(J20:J21)</f>
        <v>21065749</v>
      </c>
      <c r="K19" s="28" t="n">
        <f aca="false">SUM(K20:K21)</f>
        <v>41406915.166</v>
      </c>
      <c r="L19" s="28" t="n">
        <f aca="false">SUM(L20:L21)</f>
        <v>2316953</v>
      </c>
      <c r="M19" s="28" t="n">
        <f aca="false">SUM(M20:M21)</f>
        <v>6801847.72</v>
      </c>
      <c r="N19" s="5" t="s">
        <v>50</v>
      </c>
      <c r="O19" s="31"/>
    </row>
    <row r="20" s="12" customFormat="true" ht="18.95" hidden="false" customHeight="true" outlineLevel="0" collapsed="false">
      <c r="A20" s="23"/>
      <c r="B20" s="33" t="s">
        <v>51</v>
      </c>
      <c r="C20" s="23"/>
      <c r="D20" s="24"/>
      <c r="E20" s="34" t="n">
        <v>17347515.05</v>
      </c>
      <c r="F20" s="34" t="n">
        <v>167038.5</v>
      </c>
      <c r="G20" s="34" t="n">
        <v>841046.66</v>
      </c>
      <c r="H20" s="36" t="s">
        <v>45</v>
      </c>
      <c r="I20" s="34" t="n">
        <v>207072</v>
      </c>
      <c r="J20" s="34" t="n">
        <v>9591137</v>
      </c>
      <c r="K20" s="34" t="n">
        <v>20650202.586</v>
      </c>
      <c r="L20" s="34" t="n">
        <v>140600</v>
      </c>
      <c r="M20" s="34" t="n">
        <v>4959312.34</v>
      </c>
      <c r="N20" s="26"/>
      <c r="O20" s="35" t="s">
        <v>52</v>
      </c>
    </row>
    <row r="21" s="12" customFormat="true" ht="18.95" hidden="false" customHeight="true" outlineLevel="0" collapsed="false">
      <c r="A21" s="23"/>
      <c r="B21" s="33" t="s">
        <v>53</v>
      </c>
      <c r="C21" s="23"/>
      <c r="D21" s="24"/>
      <c r="E21" s="34" t="n">
        <v>14794328.04</v>
      </c>
      <c r="F21" s="34" t="n">
        <v>57114</v>
      </c>
      <c r="G21" s="34" t="n">
        <v>90972.73</v>
      </c>
      <c r="H21" s="34" t="n">
        <v>900289</v>
      </c>
      <c r="I21" s="34" t="n">
        <v>300857.5</v>
      </c>
      <c r="J21" s="34" t="n">
        <v>11474612</v>
      </c>
      <c r="K21" s="34" t="n">
        <v>20756712.58</v>
      </c>
      <c r="L21" s="34" t="n">
        <v>2176353</v>
      </c>
      <c r="M21" s="34" t="n">
        <v>1842535.38</v>
      </c>
      <c r="N21" s="26"/>
      <c r="O21" s="35" t="s">
        <v>54</v>
      </c>
    </row>
    <row r="22" s="17" customFormat="true" ht="18.95" hidden="false" customHeight="true" outlineLevel="0" collapsed="false">
      <c r="A22" s="30" t="s">
        <v>55</v>
      </c>
      <c r="B22" s="31"/>
      <c r="C22" s="31"/>
      <c r="D22" s="32"/>
      <c r="E22" s="28" t="n">
        <f aca="false">SUM(E23:E26)</f>
        <v>50762451.64</v>
      </c>
      <c r="F22" s="28" t="n">
        <f aca="false">SUM(F23:F26)</f>
        <v>282038.79</v>
      </c>
      <c r="G22" s="28" t="n">
        <f aca="false">SUM(G23:G26)</f>
        <v>1444210.22</v>
      </c>
      <c r="H22" s="28" t="n">
        <f aca="false">SUM(H23:H26)</f>
        <v>1182518</v>
      </c>
      <c r="I22" s="28" t="n">
        <f aca="false">SUM(I23:I26)</f>
        <v>1028530.08</v>
      </c>
      <c r="J22" s="28" t="n">
        <f aca="false">SUM(J23:J26)</f>
        <v>94652419.25</v>
      </c>
      <c r="K22" s="28" t="n">
        <f aca="false">SUM(K23:K26)</f>
        <v>98773223.47</v>
      </c>
      <c r="L22" s="28" t="n">
        <f aca="false">SUM(L23:L26)</f>
        <v>11791835.73</v>
      </c>
      <c r="M22" s="28" t="n">
        <f aca="false">SUM(M23:M26)</f>
        <v>8267679.84</v>
      </c>
      <c r="N22" s="5" t="s">
        <v>56</v>
      </c>
      <c r="O22" s="31"/>
    </row>
    <row r="23" s="12" customFormat="true" ht="18.95" hidden="false" customHeight="true" outlineLevel="0" collapsed="false">
      <c r="A23" s="23"/>
      <c r="B23" s="33" t="s">
        <v>57</v>
      </c>
      <c r="C23" s="23"/>
      <c r="D23" s="24"/>
      <c r="E23" s="34" t="n">
        <v>20326634.82</v>
      </c>
      <c r="F23" s="34" t="n">
        <v>183960</v>
      </c>
      <c r="G23" s="34" t="n">
        <v>1117343.62</v>
      </c>
      <c r="H23" s="36" t="s">
        <v>45</v>
      </c>
      <c r="I23" s="34" t="n">
        <v>257743</v>
      </c>
      <c r="J23" s="34" t="n">
        <v>22497166.67</v>
      </c>
      <c r="K23" s="34" t="n">
        <v>25117328.99</v>
      </c>
      <c r="L23" s="34" t="n">
        <v>5544870</v>
      </c>
      <c r="M23" s="34" t="n">
        <v>2077007.76</v>
      </c>
      <c r="N23" s="26"/>
      <c r="O23" s="37" t="s">
        <v>58</v>
      </c>
    </row>
    <row r="24" s="12" customFormat="true" ht="18.95" hidden="false" customHeight="true" outlineLevel="0" collapsed="false">
      <c r="A24" s="26"/>
      <c r="B24" s="33" t="s">
        <v>59</v>
      </c>
      <c r="C24" s="26"/>
      <c r="D24" s="38"/>
      <c r="E24" s="34" t="n">
        <v>153945.2</v>
      </c>
      <c r="F24" s="34" t="n">
        <v>36049.29</v>
      </c>
      <c r="G24" s="34" t="n">
        <v>142495.74</v>
      </c>
      <c r="H24" s="34" t="n">
        <v>696325</v>
      </c>
      <c r="I24" s="34" t="n">
        <v>133912</v>
      </c>
      <c r="J24" s="34" t="n">
        <v>36560967.91</v>
      </c>
      <c r="K24" s="34" t="n">
        <v>31909183.32</v>
      </c>
      <c r="L24" s="34" t="n">
        <v>2101372</v>
      </c>
      <c r="M24" s="34" t="n">
        <v>1091698.48</v>
      </c>
      <c r="N24" s="26"/>
      <c r="O24" s="35" t="s">
        <v>60</v>
      </c>
    </row>
    <row r="25" s="26" customFormat="true" ht="18.95" hidden="false" customHeight="true" outlineLevel="0" collapsed="false">
      <c r="B25" s="33" t="s">
        <v>61</v>
      </c>
      <c r="E25" s="34" t="n">
        <v>14705512.03</v>
      </c>
      <c r="F25" s="34" t="n">
        <v>23203.4</v>
      </c>
      <c r="G25" s="34" t="n">
        <v>80978.1</v>
      </c>
      <c r="H25" s="34" t="n">
        <v>462310</v>
      </c>
      <c r="I25" s="34" t="n">
        <v>221833.51</v>
      </c>
      <c r="J25" s="34" t="n">
        <v>25136864.67</v>
      </c>
      <c r="K25" s="34" t="n">
        <v>21079400.96</v>
      </c>
      <c r="L25" s="34" t="n">
        <v>181521.73</v>
      </c>
      <c r="M25" s="34" t="n">
        <v>3256072.5</v>
      </c>
      <c r="O25" s="35" t="s">
        <v>62</v>
      </c>
    </row>
    <row r="26" s="26" customFormat="true" ht="18.95" hidden="false" customHeight="true" outlineLevel="0" collapsed="false">
      <c r="B26" s="33" t="s">
        <v>63</v>
      </c>
      <c r="E26" s="34" t="n">
        <v>15576359.59</v>
      </c>
      <c r="F26" s="34" t="n">
        <v>38826.1</v>
      </c>
      <c r="G26" s="34" t="n">
        <v>103392.76</v>
      </c>
      <c r="H26" s="34" t="n">
        <v>23883</v>
      </c>
      <c r="I26" s="34" t="n">
        <v>415041.57</v>
      </c>
      <c r="J26" s="34" t="n">
        <v>10457420</v>
      </c>
      <c r="K26" s="34" t="n">
        <v>20667310.2</v>
      </c>
      <c r="L26" s="34" t="n">
        <v>3964072</v>
      </c>
      <c r="M26" s="34" t="n">
        <v>1842901.1</v>
      </c>
      <c r="O26" s="35" t="s">
        <v>64</v>
      </c>
    </row>
    <row r="27" s="26" customFormat="true" ht="19.5" hidden="false" customHeight="false" outlineLevel="0" collapsed="false">
      <c r="B27" s="39"/>
      <c r="E27" s="34"/>
      <c r="F27" s="34"/>
      <c r="G27" s="34"/>
      <c r="H27" s="34"/>
      <c r="I27" s="34"/>
      <c r="J27" s="34"/>
      <c r="K27" s="34"/>
      <c r="L27" s="34"/>
      <c r="M27" s="34"/>
    </row>
    <row r="28" s="26" customFormat="true" ht="19.5" hidden="false" customHeight="false" outlineLevel="0" collapsed="false">
      <c r="B28" s="39"/>
    </row>
    <row r="29" s="40" customFormat="true" ht="21" hidden="false" customHeight="true" outlineLevel="0" collapsed="false">
      <c r="A29" s="30"/>
      <c r="B29" s="31"/>
      <c r="C29" s="31"/>
      <c r="D29" s="31"/>
      <c r="N29" s="5"/>
      <c r="O29" s="31"/>
    </row>
    <row r="30" s="12" customFormat="true" ht="18.95" hidden="false" customHeight="true" outlineLevel="0" collapsed="false">
      <c r="A30" s="23"/>
      <c r="B30" s="35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35"/>
    </row>
    <row r="31" s="17" customFormat="true" ht="18.95" hidden="false" customHeight="true" outlineLevel="0" collapsed="false">
      <c r="A31" s="30" t="s">
        <v>65</v>
      </c>
      <c r="B31" s="41"/>
      <c r="C31" s="31"/>
      <c r="D31" s="32"/>
      <c r="E31" s="28" t="n">
        <f aca="false">SUM(E32:E33)</f>
        <v>40109394.22</v>
      </c>
      <c r="F31" s="28" t="n">
        <f aca="false">SUM(F32:F33)</f>
        <v>341605.66</v>
      </c>
      <c r="G31" s="28" t="n">
        <f aca="false">SUM(G32:G33)</f>
        <v>1160133.28</v>
      </c>
      <c r="H31" s="42" t="s">
        <v>45</v>
      </c>
      <c r="I31" s="28" t="n">
        <f aca="false">SUM(I32:I33)</f>
        <v>459557.8</v>
      </c>
      <c r="J31" s="28" t="n">
        <f aca="false">SUM(J32:J33)</f>
        <v>66972159.03</v>
      </c>
      <c r="K31" s="28" t="n">
        <f aca="false">SUM(K32:K33)</f>
        <v>65500878.31</v>
      </c>
      <c r="L31" s="28" t="n">
        <f aca="false">SUM(L32:L33)</f>
        <v>11267146.49</v>
      </c>
      <c r="M31" s="28" t="n">
        <f aca="false">SUM(M32:M33)</f>
        <v>17171989.73</v>
      </c>
      <c r="N31" s="5" t="s">
        <v>66</v>
      </c>
      <c r="O31" s="41"/>
    </row>
    <row r="32" s="12" customFormat="true" ht="18.95" hidden="false" customHeight="true" outlineLevel="0" collapsed="false">
      <c r="A32" s="23"/>
      <c r="B32" s="33" t="s">
        <v>67</v>
      </c>
      <c r="C32" s="23"/>
      <c r="D32" s="24"/>
      <c r="E32" s="34" t="n">
        <v>16440008.16</v>
      </c>
      <c r="F32" s="34" t="n">
        <v>107944.66</v>
      </c>
      <c r="G32" s="34" t="n">
        <v>877488.16</v>
      </c>
      <c r="H32" s="36" t="s">
        <v>45</v>
      </c>
      <c r="I32" s="34" t="n">
        <v>308067.8</v>
      </c>
      <c r="J32" s="34" t="n">
        <v>36082384.16</v>
      </c>
      <c r="K32" s="34" t="n">
        <v>36498479.42</v>
      </c>
      <c r="L32" s="34" t="n">
        <v>1233127</v>
      </c>
      <c r="M32" s="34" t="n">
        <v>3724685.14</v>
      </c>
      <c r="N32" s="26"/>
      <c r="O32" s="35" t="s">
        <v>68</v>
      </c>
    </row>
    <row r="33" s="12" customFormat="true" ht="18.95" hidden="false" customHeight="true" outlineLevel="0" collapsed="false">
      <c r="A33" s="23"/>
      <c r="B33" s="33" t="s">
        <v>69</v>
      </c>
      <c r="C33" s="23"/>
      <c r="D33" s="24"/>
      <c r="E33" s="34" t="n">
        <v>23669386.06</v>
      </c>
      <c r="F33" s="34" t="n">
        <v>233661</v>
      </c>
      <c r="G33" s="34" t="n">
        <v>282645.12</v>
      </c>
      <c r="H33" s="36" t="s">
        <v>45</v>
      </c>
      <c r="I33" s="34" t="n">
        <v>151490</v>
      </c>
      <c r="J33" s="34" t="n">
        <v>30889774.87</v>
      </c>
      <c r="K33" s="34" t="n">
        <v>29002398.89</v>
      </c>
      <c r="L33" s="34" t="n">
        <v>10034019.49</v>
      </c>
      <c r="M33" s="34" t="n">
        <v>13447304.59</v>
      </c>
      <c r="N33" s="26"/>
      <c r="O33" s="35" t="s">
        <v>70</v>
      </c>
    </row>
    <row r="34" s="17" customFormat="true" ht="18.95" hidden="false" customHeight="true" outlineLevel="0" collapsed="false">
      <c r="A34" s="30" t="s">
        <v>71</v>
      </c>
      <c r="B34" s="41"/>
      <c r="C34" s="31"/>
      <c r="D34" s="32"/>
      <c r="E34" s="28" t="n">
        <f aca="false">SUM(E35:E36)</f>
        <v>39455134.13</v>
      </c>
      <c r="F34" s="28" t="n">
        <f aca="false">SUM(F35:F36)</f>
        <v>856712.6</v>
      </c>
      <c r="G34" s="28" t="n">
        <f aca="false">SUM(G35:G36)</f>
        <v>672314.1</v>
      </c>
      <c r="H34" s="28" t="n">
        <f aca="false">SUM(H35:H36)</f>
        <v>914400</v>
      </c>
      <c r="I34" s="28" t="n">
        <f aca="false">SUM(I35:I36)</f>
        <v>317687</v>
      </c>
      <c r="J34" s="28" t="n">
        <f aca="false">SUM(J35:J36)</f>
        <v>48129075</v>
      </c>
      <c r="K34" s="28" t="n">
        <f aca="false">SUM(K35:K36)</f>
        <v>50144468.42</v>
      </c>
      <c r="L34" s="28" t="n">
        <f aca="false">SUM(L35:L36)</f>
        <v>21983570</v>
      </c>
      <c r="M34" s="28" t="n">
        <f aca="false">SUM(M35:M36)</f>
        <v>17876060.08</v>
      </c>
      <c r="N34" s="5" t="s">
        <v>72</v>
      </c>
      <c r="O34" s="41"/>
    </row>
    <row r="35" s="12" customFormat="true" ht="18.95" hidden="false" customHeight="true" outlineLevel="0" collapsed="false">
      <c r="A35" s="43"/>
      <c r="B35" s="44" t="s">
        <v>73</v>
      </c>
      <c r="C35" s="23"/>
      <c r="D35" s="24"/>
      <c r="E35" s="34" t="n">
        <v>22818320.19</v>
      </c>
      <c r="F35" s="34" t="n">
        <v>318902</v>
      </c>
      <c r="G35" s="34" t="n">
        <v>458122.91</v>
      </c>
      <c r="H35" s="34" t="n">
        <v>914400</v>
      </c>
      <c r="I35" s="34" t="n">
        <v>187952</v>
      </c>
      <c r="J35" s="34" t="n">
        <v>26170127</v>
      </c>
      <c r="K35" s="34" t="n">
        <v>29605362.38</v>
      </c>
      <c r="L35" s="34" t="n">
        <v>11759480</v>
      </c>
      <c r="M35" s="34" t="n">
        <v>9224192.61</v>
      </c>
      <c r="N35" s="45"/>
      <c r="O35" s="35" t="s">
        <v>74</v>
      </c>
    </row>
    <row r="36" s="12" customFormat="true" ht="18.95" hidden="false" customHeight="true" outlineLevel="0" collapsed="false">
      <c r="A36" s="23"/>
      <c r="B36" s="33" t="s">
        <v>75</v>
      </c>
      <c r="C36" s="23"/>
      <c r="D36" s="24"/>
      <c r="E36" s="34" t="n">
        <v>16636813.94</v>
      </c>
      <c r="F36" s="34" t="n">
        <v>537810.6</v>
      </c>
      <c r="G36" s="34" t="n">
        <v>214191.19</v>
      </c>
      <c r="H36" s="36" t="s">
        <v>45</v>
      </c>
      <c r="I36" s="34" t="n">
        <v>129735</v>
      </c>
      <c r="J36" s="34" t="n">
        <v>21958948</v>
      </c>
      <c r="K36" s="34" t="n">
        <v>20539106.04</v>
      </c>
      <c r="L36" s="34" t="n">
        <v>10224090</v>
      </c>
      <c r="M36" s="34" t="n">
        <v>8651867.47</v>
      </c>
      <c r="N36" s="26"/>
      <c r="O36" s="35" t="s">
        <v>76</v>
      </c>
    </row>
    <row r="37" s="17" customFormat="true" ht="18.95" hidden="false" customHeight="true" outlineLevel="0" collapsed="false">
      <c r="A37" s="30" t="s">
        <v>77</v>
      </c>
      <c r="B37" s="41"/>
      <c r="C37" s="31"/>
      <c r="D37" s="32"/>
      <c r="E37" s="28" t="n">
        <f aca="false">SUM(E38:E40)</f>
        <v>55031011.18</v>
      </c>
      <c r="F37" s="28" t="n">
        <f aca="false">SUM(F38:F40)</f>
        <v>560913.26</v>
      </c>
      <c r="G37" s="28" t="n">
        <f aca="false">SUM(G38:G40)</f>
        <v>1059107.11</v>
      </c>
      <c r="H37" s="28" t="n">
        <f aca="false">SUM(H38:H40)</f>
        <v>2543743.8</v>
      </c>
      <c r="I37" s="28" t="n">
        <f aca="false">SUM(I38:I40)</f>
        <v>493081.74</v>
      </c>
      <c r="J37" s="28" t="n">
        <f aca="false">SUM(J38:J40)</f>
        <v>74674108.63</v>
      </c>
      <c r="K37" s="28" t="n">
        <f aca="false">SUM(K38:K40)</f>
        <v>69286261.06</v>
      </c>
      <c r="L37" s="28" t="n">
        <f aca="false">SUM(L38:L40)</f>
        <v>17771798.54</v>
      </c>
      <c r="M37" s="28" t="n">
        <f aca="false">SUM(M38:M40)</f>
        <v>6333632.11</v>
      </c>
      <c r="N37" s="5" t="s">
        <v>78</v>
      </c>
      <c r="O37" s="41"/>
    </row>
    <row r="38" s="12" customFormat="true" ht="18.95" hidden="false" customHeight="true" outlineLevel="0" collapsed="false">
      <c r="A38" s="43"/>
      <c r="B38" s="33" t="s">
        <v>79</v>
      </c>
      <c r="C38" s="23"/>
      <c r="D38" s="24"/>
      <c r="E38" s="34" t="n">
        <v>26194751.14</v>
      </c>
      <c r="F38" s="34" t="n">
        <v>312015.66</v>
      </c>
      <c r="G38" s="34" t="n">
        <v>727500.4</v>
      </c>
      <c r="H38" s="34" t="n">
        <v>1239735.8</v>
      </c>
      <c r="I38" s="34" t="n">
        <v>69264</v>
      </c>
      <c r="J38" s="34" t="n">
        <v>26798869.67</v>
      </c>
      <c r="K38" s="34" t="n">
        <v>30879115.86</v>
      </c>
      <c r="L38" s="34" t="n">
        <v>3288150</v>
      </c>
      <c r="M38" s="34" t="n">
        <v>4477320.84</v>
      </c>
      <c r="N38" s="45"/>
      <c r="O38" s="35" t="s">
        <v>80</v>
      </c>
    </row>
    <row r="39" s="12" customFormat="true" ht="18.95" hidden="false" customHeight="true" outlineLevel="0" collapsed="false">
      <c r="A39" s="43"/>
      <c r="B39" s="33" t="s">
        <v>81</v>
      </c>
      <c r="C39" s="23"/>
      <c r="D39" s="24"/>
      <c r="E39" s="34" t="n">
        <v>12703007.28</v>
      </c>
      <c r="F39" s="34" t="n">
        <v>95010.2</v>
      </c>
      <c r="G39" s="34" t="n">
        <v>58995.73</v>
      </c>
      <c r="H39" s="34" t="n">
        <v>618515</v>
      </c>
      <c r="I39" s="34" t="n">
        <v>100279.77</v>
      </c>
      <c r="J39" s="34" t="n">
        <v>23250697</v>
      </c>
      <c r="K39" s="34" t="n">
        <v>22078995.8</v>
      </c>
      <c r="L39" s="34" t="n">
        <v>10616300</v>
      </c>
      <c r="M39" s="34" t="n">
        <v>1387424.27</v>
      </c>
      <c r="N39" s="26"/>
      <c r="O39" s="37" t="s">
        <v>82</v>
      </c>
    </row>
    <row r="40" s="12" customFormat="true" ht="18.95" hidden="false" customHeight="true" outlineLevel="0" collapsed="false">
      <c r="A40" s="35"/>
      <c r="B40" s="33" t="s">
        <v>83</v>
      </c>
      <c r="C40" s="26"/>
      <c r="D40" s="38"/>
      <c r="E40" s="34" t="n">
        <v>16133252.76</v>
      </c>
      <c r="F40" s="34" t="n">
        <v>153887.4</v>
      </c>
      <c r="G40" s="34" t="n">
        <v>272610.98</v>
      </c>
      <c r="H40" s="34" t="n">
        <v>685493</v>
      </c>
      <c r="I40" s="34" t="n">
        <v>323537.97</v>
      </c>
      <c r="J40" s="34" t="n">
        <v>24624541.96</v>
      </c>
      <c r="K40" s="34" t="n">
        <v>16328149.4</v>
      </c>
      <c r="L40" s="34" t="n">
        <v>3867348.54</v>
      </c>
      <c r="M40" s="34" t="n">
        <v>468887</v>
      </c>
      <c r="N40" s="26"/>
      <c r="O40" s="35" t="s">
        <v>84</v>
      </c>
    </row>
    <row r="41" s="40" customFormat="true" ht="18.95" hidden="false" customHeight="true" outlineLevel="0" collapsed="false">
      <c r="A41" s="30" t="s">
        <v>85</v>
      </c>
      <c r="B41" s="41"/>
      <c r="E41" s="28" t="n">
        <f aca="false">SUM(E42:E46)</f>
        <v>73571448.48</v>
      </c>
      <c r="F41" s="28" t="n">
        <f aca="false">SUM(F42:F46)</f>
        <v>14642516.05</v>
      </c>
      <c r="G41" s="28" t="n">
        <f aca="false">SUM(G42:G46)</f>
        <v>15399039.05</v>
      </c>
      <c r="H41" s="28" t="n">
        <f aca="false">SUM(H42:H46)</f>
        <v>14696970</v>
      </c>
      <c r="I41" s="28" t="n">
        <f aca="false">SUM(I42:I46)</f>
        <v>14911389</v>
      </c>
      <c r="J41" s="28" t="n">
        <f aca="false">SUM(J42:J46)</f>
        <v>112924825.56</v>
      </c>
      <c r="K41" s="28" t="n">
        <f aca="false">SUM(K42:K46)</f>
        <v>104206184.36</v>
      </c>
      <c r="L41" s="28" t="n">
        <f aca="false">SUM(L42:L46)</f>
        <v>29669767.66</v>
      </c>
      <c r="M41" s="28" t="n">
        <f aca="false">SUM(M42:M46)</f>
        <v>29941887.4</v>
      </c>
      <c r="N41" s="5" t="s">
        <v>86</v>
      </c>
      <c r="O41" s="41"/>
    </row>
    <row r="42" s="26" customFormat="true" ht="18.95" hidden="false" customHeight="true" outlineLevel="0" collapsed="false">
      <c r="A42" s="35"/>
      <c r="B42" s="33" t="s">
        <v>87</v>
      </c>
      <c r="E42" s="34" t="n">
        <v>16570548.24</v>
      </c>
      <c r="F42" s="34" t="n">
        <v>122894.25</v>
      </c>
      <c r="G42" s="34" t="n">
        <v>784366.26</v>
      </c>
      <c r="H42" s="36" t="s">
        <v>45</v>
      </c>
      <c r="I42" s="34" t="n">
        <v>195539</v>
      </c>
      <c r="J42" s="34" t="n">
        <v>43257599.56</v>
      </c>
      <c r="K42" s="34" t="n">
        <v>31201793.62</v>
      </c>
      <c r="L42" s="34" t="n">
        <v>1084372.55</v>
      </c>
      <c r="M42" s="34" t="n">
        <v>2667283.03</v>
      </c>
      <c r="O42" s="35" t="s">
        <v>88</v>
      </c>
    </row>
    <row r="43" s="26" customFormat="true" ht="18.75" hidden="false" customHeight="false" outlineLevel="0" collapsed="false">
      <c r="A43" s="35"/>
      <c r="B43" s="46" t="s">
        <v>89</v>
      </c>
      <c r="E43" s="34" t="n">
        <v>16244370.36</v>
      </c>
      <c r="F43" s="34" t="n">
        <v>170877</v>
      </c>
      <c r="G43" s="34" t="n">
        <v>423723.44</v>
      </c>
      <c r="H43" s="36" t="s">
        <v>45</v>
      </c>
      <c r="I43" s="34" t="n">
        <v>270889</v>
      </c>
      <c r="J43" s="34" t="n">
        <v>29956288.67</v>
      </c>
      <c r="K43" s="34" t="n">
        <v>21360259.34</v>
      </c>
      <c r="L43" s="34" t="n">
        <v>11161966.11</v>
      </c>
      <c r="M43" s="34" t="n">
        <v>11536971.93</v>
      </c>
      <c r="O43" s="26" t="s">
        <v>90</v>
      </c>
    </row>
    <row r="44" s="26" customFormat="true" ht="18.75" hidden="false" customHeight="false" outlineLevel="0" collapsed="false">
      <c r="B44" s="46" t="s">
        <v>91</v>
      </c>
      <c r="E44" s="34" t="n">
        <v>14122367</v>
      </c>
      <c r="F44" s="34" t="n">
        <v>14122367</v>
      </c>
      <c r="G44" s="34" t="n">
        <v>14122367</v>
      </c>
      <c r="H44" s="34" t="n">
        <v>14122367</v>
      </c>
      <c r="I44" s="34" t="n">
        <v>14122367</v>
      </c>
      <c r="J44" s="34" t="n">
        <v>14122367</v>
      </c>
      <c r="K44" s="34" t="n">
        <v>14122367</v>
      </c>
      <c r="L44" s="34" t="n">
        <v>14122367</v>
      </c>
      <c r="M44" s="34" t="n">
        <v>14122367</v>
      </c>
      <c r="O44" s="26" t="s">
        <v>92</v>
      </c>
    </row>
    <row r="45" s="12" customFormat="true" ht="18.75" hidden="false" customHeight="false" outlineLevel="0" collapsed="false">
      <c r="B45" s="44" t="s">
        <v>93</v>
      </c>
      <c r="E45" s="34" t="n">
        <v>13841509.72</v>
      </c>
      <c r="F45" s="34" t="n">
        <v>86877.8</v>
      </c>
      <c r="G45" s="34" t="n">
        <v>1230</v>
      </c>
      <c r="H45" s="34" t="n">
        <v>217230</v>
      </c>
      <c r="I45" s="34" t="n">
        <v>183330</v>
      </c>
      <c r="J45" s="34" t="n">
        <v>14482656</v>
      </c>
      <c r="K45" s="34" t="n">
        <v>22369558.11</v>
      </c>
      <c r="L45" s="34" t="n">
        <v>2129348</v>
      </c>
      <c r="M45" s="34" t="n">
        <v>834137.37</v>
      </c>
      <c r="O45" s="12" t="s">
        <v>94</v>
      </c>
    </row>
    <row r="46" s="12" customFormat="true" ht="18.75" hidden="false" customHeight="false" outlineLevel="0" collapsed="false">
      <c r="B46" s="44" t="s">
        <v>95</v>
      </c>
      <c r="E46" s="34" t="n">
        <v>12792653.16</v>
      </c>
      <c r="F46" s="34" t="n">
        <v>139500</v>
      </c>
      <c r="G46" s="34" t="n">
        <v>67352.35</v>
      </c>
      <c r="H46" s="34" t="n">
        <v>357373</v>
      </c>
      <c r="I46" s="34" t="n">
        <v>139264</v>
      </c>
      <c r="J46" s="34" t="n">
        <v>11105914.33</v>
      </c>
      <c r="K46" s="34" t="n">
        <v>15152206.29</v>
      </c>
      <c r="L46" s="34" t="n">
        <v>1171714</v>
      </c>
      <c r="M46" s="34" t="n">
        <v>781128.07</v>
      </c>
      <c r="O46" s="12" t="s">
        <v>96</v>
      </c>
    </row>
    <row r="47" customFormat="false" ht="21.75" hidden="false" customHeight="false" outlineLevel="0" collapsed="false">
      <c r="A47" s="47"/>
      <c r="B47" s="47"/>
      <c r="C47" s="47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7"/>
      <c r="O47" s="47"/>
    </row>
    <row r="48" customFormat="false" ht="12.75" hidden="false" customHeight="true" outlineLevel="0" collapsed="false"/>
    <row r="49" customFormat="false" ht="21.75" hidden="false" customHeight="false" outlineLevel="0" collapsed="false">
      <c r="B49" s="49" t="s">
        <v>97</v>
      </c>
    </row>
    <row r="50" customFormat="false" ht="21.75" hidden="false" customHeight="false" outlineLevel="0" collapsed="false">
      <c r="B50" s="50" t="s">
        <v>98</v>
      </c>
    </row>
  </sheetData>
  <mergeCells count="7">
    <mergeCell ref="A5:D10"/>
    <mergeCell ref="E5:J5"/>
    <mergeCell ref="K5:M5"/>
    <mergeCell ref="N5:O10"/>
    <mergeCell ref="E6:J6"/>
    <mergeCell ref="K6:M6"/>
    <mergeCell ref="A12:D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31:37Z</dcterms:created>
  <dc:creator>nso</dc:creator>
  <dc:description/>
  <dc:language>en-US</dc:language>
  <cp:lastModifiedBy>nso</cp:lastModifiedBy>
  <dcterms:modified xsi:type="dcterms:W3CDTF">2017-04-28T03:31:47Z</dcterms:modified>
  <cp:revision>0</cp:revision>
  <dc:subject/>
  <dc:title/>
</cp:coreProperties>
</file>