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ตาราง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9</t>
    </r>
  </si>
  <si>
    <t xml:space="preserve">Table</t>
  </si>
  <si>
    <t xml:space="preserve">Population Aged 15 Years and Over by Labour Force Status and Quarterly: 2013 -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labour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force</t>
  </si>
  <si>
    <t xml:space="preserve">work</t>
  </si>
  <si>
    <t xml:space="preserve">  201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t xml:space="preserve">  201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-</t>
  </si>
  <si>
    <t xml:space="preserve">  2015</t>
  </si>
  <si>
    <t xml:space="preserve">  2016</t>
  </si>
  <si>
    <r>
      <rPr>
        <sz val="12"/>
        <color rgb="FFFFFFFF"/>
        <rFont val="Noto Sans Devanagari"/>
        <family val="2"/>
      </rPr>
      <t xml:space="preserve">           ไตรมาสที่ </t>
    </r>
    <r>
      <rPr>
        <sz val="12"/>
        <color rgb="FFFFFFFF"/>
        <rFont val="TH SarabunPSK"/>
        <family val="2"/>
      </rPr>
      <t xml:space="preserve">2 </t>
    </r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9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The  Labour Force Survey: 2013 - 2016 , Provincial level 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2"/>
      <color rgb="FFFFFFFF"/>
      <name val="Noto Sans Devanagari"/>
      <family val="2"/>
    </font>
    <font>
      <sz val="12"/>
      <color rgb="FFFFFFFF"/>
      <name val="TH SarabunPSK"/>
      <family val="2"/>
    </font>
    <font>
      <sz val="11"/>
      <color rgb="FFFFFFFF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26560</xdr:colOff>
      <xdr:row>0</xdr:row>
      <xdr:rowOff>0</xdr:rowOff>
    </xdr:from>
    <xdr:to>
      <xdr:col>17</xdr:col>
      <xdr:colOff>153000</xdr:colOff>
      <xdr:row>30</xdr:row>
      <xdr:rowOff>185400</xdr:rowOff>
    </xdr:to>
    <xdr:grpSp>
      <xdr:nvGrpSpPr>
        <xdr:cNvPr id="0" name="Group 200"/>
        <xdr:cNvGrpSpPr/>
      </xdr:nvGrpSpPr>
      <xdr:grpSpPr>
        <a:xfrm>
          <a:off x="14418360" y="0"/>
          <a:ext cx="892080" cy="6462360"/>
          <a:chOff x="14418360" y="0"/>
          <a:chExt cx="892080" cy="6462360"/>
        </a:xfrm>
      </xdr:grpSpPr>
      <xdr:sp>
        <xdr:nvSpPr>
          <xdr:cNvPr id="1" name="Text Box 6"/>
          <xdr:cNvSpPr/>
        </xdr:nvSpPr>
        <xdr:spPr>
          <a:xfrm>
            <a:off x="14822280" y="308520"/>
            <a:ext cx="457560" cy="363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8360" y="0"/>
            <a:ext cx="89208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9600" y="335160"/>
            <a:ext cx="0" cy="612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" activeCellId="0" sqref="L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5.14"/>
    <col collapsed="false" customWidth="true" hidden="false" outlineLevel="0" max="8" min="5" style="1" width="11.28"/>
    <col collapsed="false" customWidth="true" hidden="false" outlineLevel="0" max="9" min="9" style="1" width="14.7"/>
    <col collapsed="false" customWidth="true" hidden="false" outlineLevel="0" max="13" min="10" style="1" width="11.28"/>
    <col collapsed="false" customWidth="true" hidden="false" outlineLevel="0" max="14" min="14" style="1" width="2.71"/>
    <col collapsed="false" customWidth="true" hidden="false" outlineLevel="0" max="15" min="15" style="1" width="17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2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2.2</v>
      </c>
      <c r="D2" s="2" t="s">
        <v>3</v>
      </c>
      <c r="E2" s="2"/>
      <c r="O2" s="6"/>
    </row>
    <row r="3" s="5" customFormat="true" ht="2.25" hidden="false" customHeight="true" outlineLevel="0" collapsed="false">
      <c r="C3" s="4"/>
      <c r="O3" s="6"/>
    </row>
    <row r="4" s="5" customFormat="true" ht="15.75" hidden="false" customHeight="true" outlineLevel="0" collapsed="false">
      <c r="C4" s="4"/>
      <c r="O4" s="7" t="s">
        <v>4</v>
      </c>
      <c r="P4" s="8"/>
    </row>
    <row r="5" s="12" customFormat="true" ht="20.2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1" t="s">
        <v>7</v>
      </c>
      <c r="O5" s="11"/>
    </row>
    <row r="6" s="16" customFormat="true" ht="18.75" hidden="false" customHeight="false" outlineLevel="0" collapsed="false">
      <c r="A6" s="9"/>
      <c r="B6" s="9"/>
      <c r="C6" s="9"/>
      <c r="D6" s="9"/>
      <c r="E6" s="13" t="s">
        <v>8</v>
      </c>
      <c r="F6" s="13"/>
      <c r="G6" s="13"/>
      <c r="H6" s="13"/>
      <c r="I6" s="13"/>
      <c r="J6" s="14" t="s">
        <v>9</v>
      </c>
      <c r="K6" s="14"/>
      <c r="L6" s="14"/>
      <c r="M6" s="14"/>
      <c r="N6" s="11"/>
      <c r="O6" s="11"/>
      <c r="P6" s="15"/>
    </row>
    <row r="7" s="16" customFormat="true" ht="16.5" hidden="false" customHeight="true" outlineLevel="0" collapsed="false">
      <c r="A7" s="9"/>
      <c r="B7" s="9"/>
      <c r="C7" s="9"/>
      <c r="D7" s="9"/>
      <c r="E7" s="17" t="s">
        <v>10</v>
      </c>
      <c r="F7" s="17"/>
      <c r="G7" s="17"/>
      <c r="H7" s="17"/>
      <c r="I7" s="17"/>
      <c r="J7" s="17" t="s">
        <v>11</v>
      </c>
      <c r="K7" s="17"/>
      <c r="L7" s="17"/>
      <c r="M7" s="17"/>
      <c r="N7" s="11"/>
      <c r="O7" s="11"/>
      <c r="P7" s="15"/>
    </row>
    <row r="8" s="16" customFormat="true" ht="17.25" hidden="false" customHeight="true" outlineLevel="0" collapsed="false">
      <c r="A8" s="9"/>
      <c r="B8" s="9"/>
      <c r="C8" s="9"/>
      <c r="D8" s="9"/>
      <c r="E8" s="18"/>
      <c r="F8" s="19" t="s">
        <v>12</v>
      </c>
      <c r="G8" s="19"/>
      <c r="H8" s="19"/>
      <c r="I8" s="20" t="s">
        <v>13</v>
      </c>
      <c r="J8" s="21"/>
      <c r="K8" s="21"/>
      <c r="L8" s="22"/>
      <c r="M8" s="21"/>
      <c r="N8" s="11"/>
      <c r="O8" s="11"/>
      <c r="P8" s="15"/>
    </row>
    <row r="9" s="16" customFormat="true" ht="18.75" hidden="false" customHeight="false" outlineLevel="0" collapsed="false">
      <c r="A9" s="9"/>
      <c r="B9" s="9"/>
      <c r="C9" s="9"/>
      <c r="D9" s="9"/>
      <c r="E9" s="23" t="s">
        <v>14</v>
      </c>
      <c r="F9" s="24" t="s">
        <v>15</v>
      </c>
      <c r="G9" s="24"/>
      <c r="H9" s="24"/>
      <c r="I9" s="25" t="s">
        <v>16</v>
      </c>
      <c r="J9" s="23" t="s">
        <v>14</v>
      </c>
      <c r="K9" s="25" t="s">
        <v>17</v>
      </c>
      <c r="L9" s="26" t="s">
        <v>18</v>
      </c>
      <c r="M9" s="25" t="s">
        <v>19</v>
      </c>
      <c r="N9" s="11"/>
      <c r="O9" s="11"/>
      <c r="P9" s="15"/>
    </row>
    <row r="10" s="16" customFormat="true" ht="16.5" hidden="false" customHeight="true" outlineLevel="0" collapsed="false">
      <c r="A10" s="9"/>
      <c r="B10" s="9"/>
      <c r="C10" s="9"/>
      <c r="D10" s="9"/>
      <c r="E10" s="27" t="s">
        <v>20</v>
      </c>
      <c r="F10" s="28" t="s">
        <v>14</v>
      </c>
      <c r="G10" s="25" t="s">
        <v>21</v>
      </c>
      <c r="H10" s="25" t="s">
        <v>22</v>
      </c>
      <c r="I10" s="27" t="s">
        <v>23</v>
      </c>
      <c r="J10" s="27" t="s">
        <v>20</v>
      </c>
      <c r="K10" s="27" t="s">
        <v>24</v>
      </c>
      <c r="L10" s="27" t="s">
        <v>25</v>
      </c>
      <c r="M10" s="27" t="s">
        <v>26</v>
      </c>
      <c r="N10" s="11"/>
      <c r="O10" s="11"/>
      <c r="P10" s="15"/>
    </row>
    <row r="11" s="16" customFormat="true" ht="16.5" hidden="false" customHeight="true" outlineLevel="0" collapsed="false">
      <c r="A11" s="9"/>
      <c r="B11" s="9"/>
      <c r="C11" s="9"/>
      <c r="D11" s="9"/>
      <c r="E11" s="29"/>
      <c r="F11" s="17" t="s">
        <v>20</v>
      </c>
      <c r="G11" s="17" t="s">
        <v>27</v>
      </c>
      <c r="H11" s="17" t="s">
        <v>28</v>
      </c>
      <c r="I11" s="17" t="s">
        <v>29</v>
      </c>
      <c r="J11" s="17"/>
      <c r="K11" s="17" t="s">
        <v>30</v>
      </c>
      <c r="L11" s="17"/>
      <c r="M11" s="17"/>
      <c r="N11" s="11"/>
      <c r="O11" s="11"/>
      <c r="P11" s="15"/>
    </row>
    <row r="12" s="15" customFormat="true" ht="2.25" hidden="false" customHeight="true" outlineLevel="0" collapsed="false">
      <c r="A12" s="30"/>
      <c r="B12" s="30"/>
      <c r="C12" s="30"/>
      <c r="D12" s="30"/>
      <c r="E12" s="31"/>
      <c r="F12" s="23"/>
      <c r="G12" s="23"/>
      <c r="H12" s="23"/>
      <c r="I12" s="32"/>
      <c r="J12" s="33"/>
      <c r="K12" s="33"/>
      <c r="L12" s="33"/>
      <c r="M12" s="23"/>
      <c r="N12" s="34"/>
      <c r="O12" s="35"/>
    </row>
    <row r="13" s="41" customFormat="true" ht="16.5" hidden="false" customHeight="true" outlineLevel="0" collapsed="false">
      <c r="A13" s="36" t="n">
        <v>2556</v>
      </c>
      <c r="B13" s="36"/>
      <c r="C13" s="36"/>
      <c r="D13" s="36"/>
      <c r="E13" s="37"/>
      <c r="F13" s="38"/>
      <c r="G13" s="38"/>
      <c r="H13" s="38"/>
      <c r="I13" s="39"/>
      <c r="J13" s="37"/>
      <c r="K13" s="37"/>
      <c r="L13" s="37"/>
      <c r="M13" s="38"/>
      <c r="N13" s="40" t="s">
        <v>31</v>
      </c>
      <c r="O13" s="40"/>
      <c r="P13" s="16"/>
    </row>
    <row r="14" s="41" customFormat="true" ht="17.25" hidden="false" customHeight="true" outlineLevel="0" collapsed="false">
      <c r="A14" s="42" t="s">
        <v>32</v>
      </c>
      <c r="B14" s="42"/>
      <c r="C14" s="42"/>
      <c r="D14" s="42"/>
      <c r="E14" s="43" t="n">
        <f aca="false">140000.51/1000</f>
        <v>140.00051</v>
      </c>
      <c r="F14" s="43" t="n">
        <f aca="false">135287.79/1000</f>
        <v>135.28779</v>
      </c>
      <c r="G14" s="43" t="n">
        <f aca="false">133838.07/1000</f>
        <v>133.83807</v>
      </c>
      <c r="H14" s="43" t="n">
        <f aca="false">1449.72/1000</f>
        <v>1.44972</v>
      </c>
      <c r="I14" s="43" t="n">
        <f aca="false">4712.72/1000</f>
        <v>4.71272</v>
      </c>
      <c r="J14" s="43" t="n">
        <f aca="false">77265.49/1000</f>
        <v>77.26549</v>
      </c>
      <c r="K14" s="43" t="n">
        <f aca="false">22042.97/1000</f>
        <v>22.04297</v>
      </c>
      <c r="L14" s="43" t="n">
        <f aca="false">17333.77/1000</f>
        <v>17.33377</v>
      </c>
      <c r="M14" s="43" t="n">
        <f aca="false">37888.74/1000</f>
        <v>37.88874</v>
      </c>
      <c r="N14" s="44"/>
      <c r="O14" s="45" t="s">
        <v>33</v>
      </c>
      <c r="P14" s="16"/>
    </row>
    <row r="15" s="41" customFormat="true" ht="17.25" hidden="false" customHeight="true" outlineLevel="0" collapsed="false">
      <c r="A15" s="42" t="s">
        <v>34</v>
      </c>
      <c r="B15" s="42"/>
      <c r="C15" s="42"/>
      <c r="D15" s="42"/>
      <c r="E15" s="43" t="n">
        <f aca="false">150590.52/1000</f>
        <v>150.59052</v>
      </c>
      <c r="F15" s="43" t="n">
        <f aca="false">148115.35/1000</f>
        <v>148.11535</v>
      </c>
      <c r="G15" s="43" t="n">
        <f aca="false">147521.18/1000</f>
        <v>147.52118</v>
      </c>
      <c r="H15" s="43" t="n">
        <f aca="false">594.17/1000</f>
        <v>0.59417</v>
      </c>
      <c r="I15" s="43" t="n">
        <f aca="false">2475.17/1000</f>
        <v>2.47517</v>
      </c>
      <c r="J15" s="43" t="n">
        <f aca="false">66880.48/1000</f>
        <v>66.88048</v>
      </c>
      <c r="K15" s="43" t="n">
        <f aca="false">15417.82/1000</f>
        <v>15.41782</v>
      </c>
      <c r="L15" s="43" t="n">
        <f aca="false">16336.2/1000</f>
        <v>16.3362</v>
      </c>
      <c r="M15" s="43" t="n">
        <f aca="false">35126.47/1000</f>
        <v>35.12647</v>
      </c>
      <c r="N15" s="44"/>
      <c r="O15" s="45" t="s">
        <v>35</v>
      </c>
      <c r="P15" s="15"/>
    </row>
    <row r="16" s="16" customFormat="true" ht="17.25" hidden="false" customHeight="true" outlineLevel="0" collapsed="false">
      <c r="A16" s="42" t="s">
        <v>36</v>
      </c>
      <c r="B16" s="42"/>
      <c r="C16" s="42"/>
      <c r="D16" s="42"/>
      <c r="E16" s="43" t="n">
        <f aca="false">161054.96/1000</f>
        <v>161.05496</v>
      </c>
      <c r="F16" s="43" t="n">
        <f aca="false">160407.22/1000</f>
        <v>160.40722</v>
      </c>
      <c r="G16" s="43" t="n">
        <f aca="false">160122.22/1000</f>
        <v>160.12222</v>
      </c>
      <c r="H16" s="43" t="n">
        <f aca="false">285/1000</f>
        <v>0.285</v>
      </c>
      <c r="I16" s="43" t="n">
        <f aca="false">647.74/1000</f>
        <v>0.64774</v>
      </c>
      <c r="J16" s="43" t="n">
        <f aca="false">56635.04/1000</f>
        <v>56.63504</v>
      </c>
      <c r="K16" s="43" t="n">
        <f aca="false">11016.2/1000</f>
        <v>11.0162</v>
      </c>
      <c r="L16" s="43" t="n">
        <f aca="false">16024.35/1000</f>
        <v>16.02435</v>
      </c>
      <c r="M16" s="43" t="n">
        <f aca="false">29594.49/1000</f>
        <v>29.59449</v>
      </c>
      <c r="N16" s="44"/>
      <c r="O16" s="45" t="s">
        <v>37</v>
      </c>
      <c r="P16" s="15"/>
    </row>
    <row r="17" s="16" customFormat="true" ht="17.25" hidden="false" customHeight="true" outlineLevel="0" collapsed="false">
      <c r="A17" s="42" t="s">
        <v>38</v>
      </c>
      <c r="B17" s="42"/>
      <c r="C17" s="42"/>
      <c r="D17" s="42"/>
      <c r="E17" s="43" t="n">
        <f aca="false">159865.99/1000</f>
        <v>159.86599</v>
      </c>
      <c r="F17" s="43" t="n">
        <f aca="false">158833.15/1000</f>
        <v>158.83315</v>
      </c>
      <c r="G17" s="43" t="n">
        <f aca="false">157514.18/1000</f>
        <v>157.51418</v>
      </c>
      <c r="H17" s="43" t="n">
        <f aca="false">1318.97/1000</f>
        <v>1.31897</v>
      </c>
      <c r="I17" s="43" t="n">
        <f aca="false">1032.84/1000</f>
        <v>1.03284</v>
      </c>
      <c r="J17" s="43" t="n">
        <f aca="false">57996.01/1000</f>
        <v>57.99601</v>
      </c>
      <c r="K17" s="43" t="n">
        <f aca="false">12116.23/1000</f>
        <v>12.11623</v>
      </c>
      <c r="L17" s="43" t="n">
        <f aca="false">17910.87/1000</f>
        <v>17.91087</v>
      </c>
      <c r="M17" s="43" t="n">
        <f aca="false">27968.92/1000</f>
        <v>27.96892</v>
      </c>
      <c r="N17" s="44"/>
      <c r="O17" s="45" t="s">
        <v>39</v>
      </c>
      <c r="P17" s="15"/>
    </row>
    <row r="18" s="16" customFormat="true" ht="16.5" hidden="false" customHeight="true" outlineLevel="0" collapsed="false">
      <c r="A18" s="42" t="n">
        <v>2557</v>
      </c>
      <c r="B18" s="42"/>
      <c r="C18" s="42"/>
      <c r="D18" s="42"/>
      <c r="E18" s="46"/>
      <c r="F18" s="47"/>
      <c r="G18" s="47"/>
      <c r="H18" s="47"/>
      <c r="I18" s="48"/>
      <c r="J18" s="49"/>
      <c r="K18" s="49"/>
      <c r="L18" s="49"/>
      <c r="M18" s="47"/>
      <c r="N18" s="40" t="s">
        <v>40</v>
      </c>
      <c r="O18" s="40"/>
      <c r="P18" s="15"/>
    </row>
    <row r="19" s="16" customFormat="true" ht="17.25" hidden="false" customHeight="true" outlineLevel="0" collapsed="false">
      <c r="A19" s="42" t="s">
        <v>41</v>
      </c>
      <c r="B19" s="42"/>
      <c r="C19" s="42"/>
      <c r="D19" s="42"/>
      <c r="E19" s="43" t="n">
        <f aca="false">146962.73/1000</f>
        <v>146.96273</v>
      </c>
      <c r="F19" s="43" t="n">
        <f aca="false">143760.55/1000</f>
        <v>143.76055</v>
      </c>
      <c r="G19" s="43" t="n">
        <f aca="false">143024.61/1000</f>
        <v>143.02461</v>
      </c>
      <c r="H19" s="43" t="n">
        <f aca="false">735.95/1000</f>
        <v>0.73595</v>
      </c>
      <c r="I19" s="43" t="n">
        <f aca="false">3202.18/1000</f>
        <v>3.20218</v>
      </c>
      <c r="J19" s="43" t="n">
        <f aca="false">71127.27/1000</f>
        <v>71.12727</v>
      </c>
      <c r="K19" s="43" t="n">
        <f aca="false">21502/1000</f>
        <v>21.502</v>
      </c>
      <c r="L19" s="43" t="n">
        <f aca="false">17948.4/1000</f>
        <v>17.9484</v>
      </c>
      <c r="M19" s="43" t="n">
        <f aca="false">31676.86/1000</f>
        <v>31.67686</v>
      </c>
      <c r="N19" s="44"/>
      <c r="O19" s="45" t="s">
        <v>33</v>
      </c>
      <c r="P19" s="15"/>
    </row>
    <row r="20" s="16" customFormat="true" ht="17.25" hidden="false" customHeight="true" outlineLevel="0" collapsed="false">
      <c r="A20" s="42" t="s">
        <v>34</v>
      </c>
      <c r="B20" s="42"/>
      <c r="C20" s="42"/>
      <c r="D20" s="42"/>
      <c r="E20" s="43" t="n">
        <f aca="false">153516.6/1000</f>
        <v>153.5166</v>
      </c>
      <c r="F20" s="43" t="n">
        <f aca="false">151247.33/1000</f>
        <v>151.24733</v>
      </c>
      <c r="G20" s="43" t="n">
        <f aca="false">150962.73/1000</f>
        <v>150.96273</v>
      </c>
      <c r="H20" s="43" t="n">
        <f aca="false">284.6/1000</f>
        <v>0.2846</v>
      </c>
      <c r="I20" s="43" t="n">
        <f aca="false">2269.26/1000</f>
        <v>2.26926</v>
      </c>
      <c r="J20" s="43" t="n">
        <f aca="false">64793.4/1000</f>
        <v>64.7934</v>
      </c>
      <c r="K20" s="43" t="n">
        <f aca="false">19109.65/1000</f>
        <v>19.10965</v>
      </c>
      <c r="L20" s="43" t="n">
        <f aca="false">17061.72/1000</f>
        <v>17.06172</v>
      </c>
      <c r="M20" s="43" t="n">
        <f aca="false">28622.04/1000</f>
        <v>28.62204</v>
      </c>
      <c r="N20" s="44"/>
      <c r="O20" s="45" t="s">
        <v>35</v>
      </c>
      <c r="P20" s="15"/>
    </row>
    <row r="21" s="16" customFormat="true" ht="17.25" hidden="false" customHeight="true" outlineLevel="0" collapsed="false">
      <c r="A21" s="50" t="s">
        <v>36</v>
      </c>
      <c r="B21" s="50"/>
      <c r="C21" s="50"/>
      <c r="D21" s="51"/>
      <c r="E21" s="43" t="n">
        <f aca="false">163890.96/1000</f>
        <v>163.89096</v>
      </c>
      <c r="F21" s="43" t="n">
        <f aca="false">163890.96/1000</f>
        <v>163.89096</v>
      </c>
      <c r="G21" s="43" t="n">
        <f aca="false">163424.98/1000</f>
        <v>163.42498</v>
      </c>
      <c r="H21" s="43" t="n">
        <f aca="false">465.99/1000</f>
        <v>0.46599</v>
      </c>
      <c r="I21" s="43" t="s">
        <v>42</v>
      </c>
      <c r="J21" s="43" t="n">
        <f aca="false">54632.04/1000</f>
        <v>54.63204</v>
      </c>
      <c r="K21" s="43" t="n">
        <f aca="false">10745.75/1000</f>
        <v>10.74575</v>
      </c>
      <c r="L21" s="43" t="n">
        <f aca="false">15901.68/1000</f>
        <v>15.90168</v>
      </c>
      <c r="M21" s="43" t="n">
        <f aca="false">27984.6/1000</f>
        <v>27.9846</v>
      </c>
      <c r="N21" s="44"/>
      <c r="O21" s="45" t="s">
        <v>37</v>
      </c>
      <c r="P21" s="15"/>
    </row>
    <row r="22" s="16" customFormat="true" ht="17.25" hidden="false" customHeight="true" outlineLevel="0" collapsed="false">
      <c r="A22" s="50" t="s">
        <v>38</v>
      </c>
      <c r="B22" s="50"/>
      <c r="C22" s="50"/>
      <c r="D22" s="51"/>
      <c r="E22" s="43" t="n">
        <f aca="false">160350.52/1000</f>
        <v>160.35052</v>
      </c>
      <c r="F22" s="43" t="n">
        <f aca="false">159971.7/1000</f>
        <v>159.9717</v>
      </c>
      <c r="G22" s="43" t="n">
        <f aca="false">159786.66/1000</f>
        <v>159.78666</v>
      </c>
      <c r="H22" s="43" t="n">
        <f aca="false">185.04/1000</f>
        <v>0.18504</v>
      </c>
      <c r="I22" s="43" t="n">
        <f aca="false">378.82/1000</f>
        <v>0.37882</v>
      </c>
      <c r="J22" s="43" t="n">
        <f aca="false">58269.48/1000</f>
        <v>58.26948</v>
      </c>
      <c r="K22" s="43" t="n">
        <f aca="false">13413.61/1000</f>
        <v>13.41361</v>
      </c>
      <c r="L22" s="43" t="n">
        <f aca="false">16855.78/1000</f>
        <v>16.85578</v>
      </c>
      <c r="M22" s="43" t="n">
        <f aca="false">28000.08/1000</f>
        <v>28.00008</v>
      </c>
      <c r="N22" s="44"/>
      <c r="O22" s="45" t="s">
        <v>39</v>
      </c>
      <c r="P22" s="15"/>
    </row>
    <row r="23" s="16" customFormat="true" ht="16.5" hidden="false" customHeight="true" outlineLevel="0" collapsed="false">
      <c r="A23" s="42" t="n">
        <v>2558</v>
      </c>
      <c r="B23" s="42"/>
      <c r="C23" s="42"/>
      <c r="D23" s="42"/>
      <c r="E23" s="52"/>
      <c r="F23" s="53"/>
      <c r="G23" s="47"/>
      <c r="H23" s="47"/>
      <c r="I23" s="48"/>
      <c r="J23" s="49"/>
      <c r="K23" s="49"/>
      <c r="L23" s="49"/>
      <c r="M23" s="47"/>
      <c r="N23" s="40" t="s">
        <v>43</v>
      </c>
      <c r="O23" s="40"/>
      <c r="P23" s="15"/>
    </row>
    <row r="24" s="41" customFormat="true" ht="17.25" hidden="false" customHeight="true" outlineLevel="0" collapsed="false">
      <c r="A24" s="42" t="s">
        <v>41</v>
      </c>
      <c r="B24" s="42"/>
      <c r="C24" s="42"/>
      <c r="D24" s="42"/>
      <c r="E24" s="43" t="n">
        <f aca="false">143933/1000</f>
        <v>143.933</v>
      </c>
      <c r="F24" s="43" t="n">
        <f aca="false">139473.09/1000</f>
        <v>139.47309</v>
      </c>
      <c r="G24" s="43" t="n">
        <f aca="false">138860.9/1000</f>
        <v>138.8609</v>
      </c>
      <c r="H24" s="43" t="n">
        <f aca="false">612.19/1000</f>
        <v>0.61219</v>
      </c>
      <c r="I24" s="43" t="n">
        <f aca="false">4459.91/1000</f>
        <v>4.45991</v>
      </c>
      <c r="J24" s="43" t="n">
        <f aca="false">74804.01/1000</f>
        <v>74.80401</v>
      </c>
      <c r="K24" s="43" t="n">
        <f aca="false">20913.47/1000</f>
        <v>20.91347</v>
      </c>
      <c r="L24" s="43" t="n">
        <f aca="false">19197.72/1000</f>
        <v>19.19772</v>
      </c>
      <c r="M24" s="43" t="n">
        <f aca="false">34692.81/1000</f>
        <v>34.69281</v>
      </c>
      <c r="N24" s="44"/>
      <c r="O24" s="45" t="s">
        <v>33</v>
      </c>
      <c r="P24" s="16"/>
    </row>
    <row r="25" s="41" customFormat="true" ht="17.25" hidden="false" customHeight="true" outlineLevel="0" collapsed="false">
      <c r="A25" s="42" t="s">
        <v>34</v>
      </c>
      <c r="B25" s="42"/>
      <c r="C25" s="42"/>
      <c r="D25" s="42"/>
      <c r="E25" s="43" t="n">
        <f aca="false">152201.32/1000</f>
        <v>152.20132</v>
      </c>
      <c r="F25" s="43" t="n">
        <f aca="false">147645.11/1000</f>
        <v>147.64511</v>
      </c>
      <c r="G25" s="43" t="n">
        <f aca="false">147117.16/1000</f>
        <v>147.11716</v>
      </c>
      <c r="H25" s="43" t="n">
        <f aca="false">527.95/1000</f>
        <v>0.52795</v>
      </c>
      <c r="I25" s="43" t="n">
        <f aca="false">4556.2/1000</f>
        <v>4.5562</v>
      </c>
      <c r="J25" s="43" t="n">
        <f aca="false">66669.68/1000</f>
        <v>66.66968</v>
      </c>
      <c r="K25" s="43" t="n">
        <f aca="false">18075.86/1000</f>
        <v>18.07586</v>
      </c>
      <c r="L25" s="43" t="n">
        <f aca="false">16678.82/1000</f>
        <v>16.67882</v>
      </c>
      <c r="M25" s="43" t="n">
        <f aca="false">31915/1000</f>
        <v>31.915</v>
      </c>
      <c r="N25" s="44"/>
      <c r="O25" s="45" t="s">
        <v>35</v>
      </c>
      <c r="P25" s="16"/>
    </row>
    <row r="26" s="41" customFormat="true" ht="17.25" hidden="false" customHeight="true" outlineLevel="0" collapsed="false">
      <c r="A26" s="50" t="s">
        <v>36</v>
      </c>
      <c r="B26" s="50"/>
      <c r="C26" s="50"/>
      <c r="D26" s="51"/>
      <c r="E26" s="43" t="n">
        <f aca="false">163691.14/1000</f>
        <v>163.69114</v>
      </c>
      <c r="F26" s="43" t="n">
        <f aca="false">163691.14/1000</f>
        <v>163.69114</v>
      </c>
      <c r="G26" s="43" t="n">
        <f aca="false">162969.15/1000</f>
        <v>162.96915</v>
      </c>
      <c r="H26" s="43" t="n">
        <f aca="false">722/1000</f>
        <v>0.722</v>
      </c>
      <c r="I26" s="43" t="s">
        <v>42</v>
      </c>
      <c r="J26" s="43" t="n">
        <f aca="false">55282.86/1000</f>
        <v>55.28286</v>
      </c>
      <c r="K26" s="43" t="n">
        <f aca="false">9997.49/1000</f>
        <v>9.99749</v>
      </c>
      <c r="L26" s="43" t="n">
        <f aca="false">18432.51/1000</f>
        <v>18.43251</v>
      </c>
      <c r="M26" s="43" t="n">
        <f aca="false">26852.86/1000</f>
        <v>26.85286</v>
      </c>
      <c r="N26" s="44"/>
      <c r="O26" s="45" t="s">
        <v>37</v>
      </c>
      <c r="P26" s="16"/>
    </row>
    <row r="27" s="16" customFormat="true" ht="17.25" hidden="false" customHeight="true" outlineLevel="0" collapsed="false">
      <c r="A27" s="50" t="s">
        <v>38</v>
      </c>
      <c r="B27" s="50"/>
      <c r="C27" s="50"/>
      <c r="D27" s="51"/>
      <c r="E27" s="43" t="n">
        <f aca="false">161327.48/1000</f>
        <v>161.32748</v>
      </c>
      <c r="F27" s="43" t="n">
        <f aca="false">161208.63/1000</f>
        <v>161.20863</v>
      </c>
      <c r="G27" s="43" t="n">
        <f aca="false">161116.18/1000</f>
        <v>161.11618</v>
      </c>
      <c r="H27" s="43" t="n">
        <f aca="false">92.44/1000</f>
        <v>0.09244</v>
      </c>
      <c r="I27" s="43" t="n">
        <f aca="false">118.86/1000</f>
        <v>0.11886</v>
      </c>
      <c r="J27" s="43" t="n">
        <f aca="false">57748.52/1000</f>
        <v>57.74852</v>
      </c>
      <c r="K27" s="43" t="n">
        <f aca="false">10538.52/1000</f>
        <v>10.53852</v>
      </c>
      <c r="L27" s="43" t="n">
        <f aca="false">19980.91/1000</f>
        <v>19.98091</v>
      </c>
      <c r="M27" s="43" t="n">
        <f aca="false">27229.09/1000</f>
        <v>27.22909</v>
      </c>
      <c r="N27" s="44"/>
      <c r="O27" s="45" t="s">
        <v>39</v>
      </c>
      <c r="P27" s="15"/>
    </row>
    <row r="28" s="41" customFormat="true" ht="15" hidden="false" customHeight="true" outlineLevel="0" collapsed="false">
      <c r="A28" s="42" t="n">
        <v>2559</v>
      </c>
      <c r="B28" s="42"/>
      <c r="C28" s="42"/>
      <c r="D28" s="42"/>
      <c r="E28" s="43"/>
      <c r="F28" s="54"/>
      <c r="G28" s="54"/>
      <c r="H28" s="54"/>
      <c r="I28" s="55"/>
      <c r="J28" s="56"/>
      <c r="K28" s="56"/>
      <c r="L28" s="56"/>
      <c r="M28" s="54"/>
      <c r="N28" s="40" t="s">
        <v>44</v>
      </c>
      <c r="O28" s="40"/>
      <c r="P28" s="16"/>
    </row>
    <row r="29" s="16" customFormat="true" ht="17.25" hidden="false" customHeight="true" outlineLevel="0" collapsed="false">
      <c r="A29" s="50" t="s">
        <v>41</v>
      </c>
      <c r="B29" s="50"/>
      <c r="C29" s="50"/>
      <c r="D29" s="51"/>
      <c r="E29" s="43" t="n">
        <f aca="false">144824.03/1000</f>
        <v>144.82403</v>
      </c>
      <c r="F29" s="43" t="n">
        <f aca="false">141674.45/1000</f>
        <v>141.67445</v>
      </c>
      <c r="G29" s="43" t="n">
        <f aca="false">140737.41/1000</f>
        <v>140.73741</v>
      </c>
      <c r="H29" s="43" t="n">
        <f aca="false">937.04/1000</f>
        <v>0.93704</v>
      </c>
      <c r="I29" s="43" t="n">
        <f aca="false">3149.58/1000</f>
        <v>3.14958</v>
      </c>
      <c r="J29" s="43" t="n">
        <f aca="false">74333.97/1000</f>
        <v>74.33397</v>
      </c>
      <c r="K29" s="43" t="n">
        <f aca="false">16916.54/1000</f>
        <v>16.91654</v>
      </c>
      <c r="L29" s="43" t="n">
        <f aca="false">18183.41/1000</f>
        <v>18.18341</v>
      </c>
      <c r="M29" s="43" t="n">
        <f aca="false">39234.02/1000</f>
        <v>39.23402</v>
      </c>
      <c r="N29" s="44"/>
      <c r="O29" s="45" t="s">
        <v>33</v>
      </c>
      <c r="P29" s="15"/>
    </row>
    <row r="30" s="63" customFormat="true" ht="17.25" hidden="false" customHeight="true" outlineLevel="0" collapsed="false">
      <c r="A30" s="57" t="s">
        <v>45</v>
      </c>
      <c r="B30" s="57"/>
      <c r="C30" s="57"/>
      <c r="D30" s="58"/>
      <c r="E30" s="59" t="n">
        <f aca="false">144553.59/1000</f>
        <v>144.55359</v>
      </c>
      <c r="F30" s="59" t="n">
        <f aca="false">134056.74/1000</f>
        <v>134.05674</v>
      </c>
      <c r="G30" s="59" t="n">
        <f aca="false">133849.89/1000</f>
        <v>133.84989</v>
      </c>
      <c r="H30" s="59" t="n">
        <f aca="false">206.85/1000</f>
        <v>0.20685</v>
      </c>
      <c r="I30" s="59" t="n">
        <f aca="false">10496.85/1000</f>
        <v>10.49685</v>
      </c>
      <c r="J30" s="59" t="n">
        <f aca="false">74708.41/1000</f>
        <v>74.70841</v>
      </c>
      <c r="K30" s="59" t="n">
        <f aca="false">13197.05/1000</f>
        <v>13.19705</v>
      </c>
      <c r="L30" s="59" t="n">
        <f aca="false">17785.01/1000</f>
        <v>17.78501</v>
      </c>
      <c r="M30" s="59" t="n">
        <f aca="false">43726.35/1000</f>
        <v>43.72635</v>
      </c>
      <c r="N30" s="60"/>
      <c r="O30" s="61" t="s">
        <v>35</v>
      </c>
      <c r="P30" s="62"/>
    </row>
    <row r="31" s="64" customFormat="true" ht="18.75" hidden="false" customHeight="true" outlineLevel="0" collapsed="false">
      <c r="B31" s="65" t="s">
        <v>46</v>
      </c>
      <c r="F31" s="66"/>
      <c r="J31" s="65"/>
    </row>
    <row r="32" s="64" customFormat="true" ht="14.25" hidden="false" customHeight="true" outlineLevel="0" collapsed="false">
      <c r="B32" s="67" t="s">
        <v>47</v>
      </c>
      <c r="D32" s="65"/>
      <c r="F32" s="65"/>
      <c r="G32" s="65"/>
      <c r="H32" s="65"/>
    </row>
    <row r="33" s="64" customFormat="true" ht="17.25" hidden="false" customHeight="true" outlineLevel="0" collapsed="false">
      <c r="C33" s="68"/>
      <c r="D33" s="68"/>
      <c r="F33" s="68"/>
      <c r="G33" s="68"/>
      <c r="H33" s="65"/>
    </row>
  </sheetData>
  <mergeCells count="25">
    <mergeCell ref="A5:D11"/>
    <mergeCell ref="E5:M5"/>
    <mergeCell ref="N5:O11"/>
    <mergeCell ref="E6:I6"/>
    <mergeCell ref="J6:M6"/>
    <mergeCell ref="E7:I7"/>
    <mergeCell ref="J7:M7"/>
    <mergeCell ref="F8:H8"/>
    <mergeCell ref="F9:H9"/>
    <mergeCell ref="A13:D13"/>
    <mergeCell ref="N13:O13"/>
    <mergeCell ref="A14:D14"/>
    <mergeCell ref="A15:D15"/>
    <mergeCell ref="A16:D16"/>
    <mergeCell ref="A17:D17"/>
    <mergeCell ref="A18:D18"/>
    <mergeCell ref="N18:O18"/>
    <mergeCell ref="A19:D19"/>
    <mergeCell ref="A20:D20"/>
    <mergeCell ref="A23:D23"/>
    <mergeCell ref="N23:O23"/>
    <mergeCell ref="A24:D24"/>
    <mergeCell ref="A25:D25"/>
    <mergeCell ref="A28:D28"/>
    <mergeCell ref="N28:O28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3:30:08Z</dcterms:created>
  <dc:creator>nso</dc:creator>
  <dc:description/>
  <dc:language>en-US</dc:language>
  <cp:lastModifiedBy>nso</cp:lastModifiedBy>
  <dcterms:modified xsi:type="dcterms:W3CDTF">2017-04-11T03:30:18Z</dcterms:modified>
  <cp:revision>0</cp:revision>
  <dc:subject/>
  <dc:title/>
</cp:coreProperties>
</file>