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519160" y="0"/>
          <a:ext cx="732240" cy="6280560"/>
          <a:chOff x="1451916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6324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620</v>
      </c>
      <c r="F10" s="29" t="n">
        <v>3856</v>
      </c>
      <c r="G10" s="28" t="n">
        <v>607</v>
      </c>
      <c r="H10" s="28" t="n">
        <v>4028</v>
      </c>
      <c r="I10" s="28" t="n">
        <v>634</v>
      </c>
      <c r="J10" s="28" t="n">
        <v>4467</v>
      </c>
      <c r="K10" s="30" t="n">
        <f aca="false">(G10-E10)*100/E10</f>
        <v>-2.09677419354839</v>
      </c>
      <c r="L10" s="30" t="n">
        <f aca="false">(H10-F10)*100/F10</f>
        <v>4.46058091286307</v>
      </c>
      <c r="M10" s="30" t="n">
        <f aca="false">(I10-G10)*100/G10</f>
        <v>4.44810543657331</v>
      </c>
      <c r="N10" s="31" t="n">
        <f aca="false">(J10-H10)*100/H10</f>
        <v>10.8987090367428</v>
      </c>
    </row>
    <row r="11" s="36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406</v>
      </c>
      <c r="F11" s="35" t="n">
        <v>902</v>
      </c>
      <c r="G11" s="34" t="n">
        <v>385</v>
      </c>
      <c r="H11" s="34" t="n">
        <v>890</v>
      </c>
      <c r="I11" s="34" t="n">
        <v>381</v>
      </c>
      <c r="J11" s="34" t="n">
        <v>924</v>
      </c>
      <c r="K11" s="30" t="n">
        <f aca="false">(G11-E11)*100/E11</f>
        <v>-5.17241379310345</v>
      </c>
      <c r="L11" s="30" t="n">
        <f aca="false">(H11-F11)*100/F11</f>
        <v>-1.33037694013304</v>
      </c>
      <c r="M11" s="30" t="n">
        <f aca="false">(I11-G11)*100/G11</f>
        <v>-1.03896103896104</v>
      </c>
      <c r="N11" s="31" t="n">
        <f aca="false">(J11-H11)*100/H11</f>
        <v>3.82022471910112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4" t="n">
        <v>145</v>
      </c>
      <c r="F12" s="35" t="n">
        <v>952</v>
      </c>
      <c r="G12" s="34" t="n">
        <v>148</v>
      </c>
      <c r="H12" s="34" t="n">
        <v>978</v>
      </c>
      <c r="I12" s="34" t="n">
        <v>152</v>
      </c>
      <c r="J12" s="34" t="n">
        <v>997</v>
      </c>
      <c r="K12" s="38" t="n">
        <f aca="false">(G12-E12)*100/E12</f>
        <v>2.06896551724138</v>
      </c>
      <c r="L12" s="38" t="n">
        <f aca="false">(H12-F12)*100/F12</f>
        <v>2.73109243697479</v>
      </c>
      <c r="M12" s="38" t="n">
        <f aca="false">(I12-G12)*100/G12</f>
        <v>2.7027027027027</v>
      </c>
      <c r="N12" s="39" t="n">
        <f aca="false">(J12-H12)*100/H12</f>
        <v>1.94274028629857</v>
      </c>
    </row>
    <row r="13" s="40" customFormat="true" ht="30.75" hidden="false" customHeight="true" outlineLevel="0" collapsed="false">
      <c r="A13" s="37" t="s">
        <v>19</v>
      </c>
      <c r="B13" s="37"/>
      <c r="C13" s="37"/>
      <c r="D13" s="37"/>
      <c r="E13" s="34" t="n">
        <v>29</v>
      </c>
      <c r="F13" s="35" t="n">
        <v>378</v>
      </c>
      <c r="G13" s="34" t="n">
        <v>32</v>
      </c>
      <c r="H13" s="34" t="n">
        <v>442</v>
      </c>
      <c r="I13" s="34" t="n">
        <v>44</v>
      </c>
      <c r="J13" s="34" t="n">
        <v>584</v>
      </c>
      <c r="K13" s="38" t="n">
        <f aca="false">(G13-E13)*100/E13</f>
        <v>10.3448275862069</v>
      </c>
      <c r="L13" s="38" t="n">
        <f aca="false">(H13-F13)*100/F13</f>
        <v>16.9312169312169</v>
      </c>
      <c r="M13" s="38" t="n">
        <f aca="false">(I13-G13)*100/G13</f>
        <v>37.5</v>
      </c>
      <c r="N13" s="39" t="n">
        <f aca="false">(J13-H13)*100/H13</f>
        <v>32.1266968325792</v>
      </c>
    </row>
    <row r="14" s="40" customFormat="true" ht="30.75" hidden="false" customHeight="true" outlineLevel="0" collapsed="false">
      <c r="A14" s="37" t="s">
        <v>20</v>
      </c>
      <c r="B14" s="37"/>
      <c r="C14" s="37"/>
      <c r="D14" s="37"/>
      <c r="E14" s="34" t="n">
        <v>32</v>
      </c>
      <c r="F14" s="35" t="n">
        <v>1015</v>
      </c>
      <c r="G14" s="34" t="n">
        <v>34</v>
      </c>
      <c r="H14" s="34" t="n">
        <v>973</v>
      </c>
      <c r="I14" s="34" t="n">
        <v>51</v>
      </c>
      <c r="J14" s="34" t="n">
        <v>1430</v>
      </c>
      <c r="K14" s="38" t="n">
        <f aca="false">(G14-E14)*100/E14</f>
        <v>6.25</v>
      </c>
      <c r="L14" s="38" t="n">
        <f aca="false">(H14-F14)*100/F14</f>
        <v>-4.13793103448276</v>
      </c>
      <c r="M14" s="38" t="n">
        <f aca="false">(I14-G14)*100/G14</f>
        <v>50</v>
      </c>
      <c r="N14" s="39" t="n">
        <f aca="false">(J14-H14)*100/H14</f>
        <v>46.9681397738952</v>
      </c>
    </row>
    <row r="15" s="40" customFormat="true" ht="30.75" hidden="false" customHeight="true" outlineLevel="0" collapsed="false">
      <c r="A15" s="37" t="s">
        <v>21</v>
      </c>
      <c r="B15" s="37"/>
      <c r="C15" s="37"/>
      <c r="D15" s="37"/>
      <c r="E15" s="34" t="n">
        <v>5</v>
      </c>
      <c r="F15" s="35" t="n">
        <v>259</v>
      </c>
      <c r="G15" s="34" t="n">
        <v>4</v>
      </c>
      <c r="H15" s="34" t="n">
        <v>224</v>
      </c>
      <c r="I15" s="34" t="n">
        <v>3</v>
      </c>
      <c r="J15" s="34" t="n">
        <v>168</v>
      </c>
      <c r="K15" s="38" t="n">
        <f aca="false">(G15-E15)*100/E15</f>
        <v>-20</v>
      </c>
      <c r="L15" s="38" t="n">
        <f aca="false">(H15-F15)*100/F15</f>
        <v>-13.5135135135135</v>
      </c>
      <c r="M15" s="38" t="n">
        <f aca="false">(I15-G15)*100/G15</f>
        <v>-25</v>
      </c>
      <c r="N15" s="39" t="n">
        <f aca="false">(J15-H15)*100/H15</f>
        <v>-25</v>
      </c>
    </row>
    <row r="16" s="40" customFormat="true" ht="30.75" hidden="false" customHeight="true" outlineLevel="0" collapsed="false">
      <c r="A16" s="37" t="s">
        <v>22</v>
      </c>
      <c r="B16" s="37"/>
      <c r="C16" s="37"/>
      <c r="D16" s="37"/>
      <c r="E16" s="34" t="n">
        <v>3</v>
      </c>
      <c r="F16" s="35" t="n">
        <v>350</v>
      </c>
      <c r="G16" s="34" t="n">
        <v>4</v>
      </c>
      <c r="H16" s="34" t="n">
        <v>521</v>
      </c>
      <c r="I16" s="34" t="n">
        <v>3</v>
      </c>
      <c r="J16" s="34" t="n">
        <v>364</v>
      </c>
      <c r="K16" s="38" t="n">
        <f aca="false">(G16-E16)*100/E16</f>
        <v>33.3333333333333</v>
      </c>
      <c r="L16" s="38" t="n">
        <f aca="false">(H16-F16)*100/F16</f>
        <v>48.8571428571429</v>
      </c>
      <c r="M16" s="38" t="n">
        <f aca="false">(I16-G16)*100/G16</f>
        <v>-25</v>
      </c>
      <c r="N16" s="39" t="n">
        <f aca="false">(J16-H16)*100/H16</f>
        <v>-30.1343570057582</v>
      </c>
    </row>
    <row r="17" s="40" customFormat="true" ht="30.75" hidden="false" customHeight="true" outlineLevel="0" collapsed="false">
      <c r="A17" s="37" t="s">
        <v>23</v>
      </c>
      <c r="B17" s="37"/>
      <c r="C17" s="37"/>
      <c r="D17" s="37"/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4" t="s">
        <v>24</v>
      </c>
      <c r="N17" s="41" t="s">
        <v>24</v>
      </c>
    </row>
    <row r="18" s="40" customFormat="true" ht="30.75" hidden="false" customHeight="true" outlineLevel="0" collapsed="false">
      <c r="A18" s="37" t="s">
        <v>25</v>
      </c>
      <c r="B18" s="37"/>
      <c r="C18" s="37"/>
      <c r="D18" s="37"/>
      <c r="E18" s="34" t="s">
        <v>24</v>
      </c>
      <c r="F18" s="34" t="s">
        <v>24</v>
      </c>
      <c r="G18" s="34" t="s">
        <v>24</v>
      </c>
      <c r="H18" s="34" t="s">
        <v>24</v>
      </c>
      <c r="I18" s="34" t="s">
        <v>24</v>
      </c>
      <c r="J18" s="34" t="s">
        <v>24</v>
      </c>
      <c r="K18" s="34" t="s">
        <v>24</v>
      </c>
      <c r="L18" s="34" t="s">
        <v>24</v>
      </c>
      <c r="M18" s="34" t="s">
        <v>24</v>
      </c>
      <c r="N18" s="41" t="s">
        <v>24</v>
      </c>
    </row>
    <row r="19" s="40" customFormat="true" ht="30.75" hidden="false" customHeight="true" outlineLevel="0" collapsed="false">
      <c r="A19" s="37" t="s">
        <v>26</v>
      </c>
      <c r="B19" s="37"/>
      <c r="C19" s="37"/>
      <c r="D19" s="37"/>
      <c r="E19" s="34" t="s">
        <v>24</v>
      </c>
      <c r="F19" s="34" t="s">
        <v>24</v>
      </c>
      <c r="G19" s="34" t="s">
        <v>24</v>
      </c>
      <c r="H19" s="34" t="s">
        <v>24</v>
      </c>
      <c r="I19" s="34" t="s">
        <v>24</v>
      </c>
      <c r="J19" s="34" t="s">
        <v>24</v>
      </c>
      <c r="K19" s="34" t="s">
        <v>24</v>
      </c>
      <c r="L19" s="34" t="s">
        <v>24</v>
      </c>
      <c r="M19" s="34" t="s">
        <v>24</v>
      </c>
      <c r="N19" s="41" t="s">
        <v>24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9.5" hidden="false" customHeight="false" outlineLevel="0" collapsed="false">
      <c r="A22" s="47"/>
      <c r="B22" s="48" t="s">
        <v>27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6" customFormat="true" ht="19.5" hidden="false" customHeight="false" outlineLevel="0" collapsed="false">
      <c r="A23" s="48"/>
      <c r="B23" s="47" t="s">
        <v>2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57:32Z</dcterms:created>
  <dc:creator>nso</dc:creator>
  <dc:description/>
  <dc:language>en-US</dc:language>
  <cp:lastModifiedBy>nso</cp:lastModifiedBy>
  <dcterms:modified xsi:type="dcterms:W3CDTF">2017-04-28T02:57:54Z</dcterms:modified>
  <cp:revision>0</cp:revision>
  <dc:subject/>
  <dc:title/>
</cp:coreProperties>
</file>