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1513</v>
      </c>
      <c r="C6" s="10" t="n">
        <f aca="false">C7+C8+C9+C10+C11+C15+C19+C20</f>
        <v>107456</v>
      </c>
      <c r="D6" s="10" t="n">
        <f aca="false">D7+D8+D9+D10+D11+D15+D19+D20</f>
        <v>104057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1403</v>
      </c>
      <c r="C7" s="12" t="n">
        <v>4599</v>
      </c>
      <c r="D7" s="12" t="n">
        <v>680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3828</v>
      </c>
      <c r="C8" s="12" t="n">
        <v>21749</v>
      </c>
      <c r="D8" s="12" t="n">
        <v>2207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548</v>
      </c>
      <c r="C9" s="12" t="n">
        <v>29777</v>
      </c>
      <c r="D9" s="12" t="n">
        <v>2377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0534</v>
      </c>
      <c r="C10" s="12" t="n">
        <v>22214</v>
      </c>
      <c r="D10" s="12" t="n">
        <v>18320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9248</v>
      </c>
      <c r="C11" s="12" t="n">
        <f aca="false">SUM(C12:C14)</f>
        <v>14446</v>
      </c>
      <c r="D11" s="12" t="n">
        <f aca="false">SUM(D12:D14)</f>
        <v>1480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9785</v>
      </c>
      <c r="C12" s="12" t="n">
        <v>9552</v>
      </c>
      <c r="D12" s="12" t="n">
        <v>1023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463</v>
      </c>
      <c r="C13" s="12" t="n">
        <v>4894</v>
      </c>
      <c r="D13" s="12" t="n">
        <v>456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28796</v>
      </c>
      <c r="C15" s="12" t="n">
        <f aca="false">SUM(C16:C18)</f>
        <v>12047</v>
      </c>
      <c r="D15" s="12" t="n">
        <f aca="false">SUM(D16:D18)</f>
        <v>1674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7063</v>
      </c>
      <c r="C16" s="12" t="n">
        <v>6577</v>
      </c>
      <c r="D16" s="12" t="n">
        <v>10486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8200</v>
      </c>
      <c r="C17" s="12" t="n">
        <v>4309</v>
      </c>
      <c r="D17" s="12" t="n">
        <v>389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533</v>
      </c>
      <c r="C18" s="12" t="n">
        <v>1161</v>
      </c>
      <c r="D18" s="12" t="n">
        <v>237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640</v>
      </c>
      <c r="C19" s="12" t="n">
        <v>1839</v>
      </c>
      <c r="D19" s="12" t="n">
        <v>801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516</v>
      </c>
      <c r="C20" s="12" t="n">
        <v>785</v>
      </c>
      <c r="D20" s="12" t="n">
        <v>731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5.39115799028901</v>
      </c>
      <c r="C23" s="19" t="n">
        <f aca="false">IF($C$6=0,0,C7*100/$C$6)</f>
        <v>4.27989130434783</v>
      </c>
      <c r="D23" s="19" t="n">
        <f aca="false">IF($D$6=0,0,D7*100/$D$6)</f>
        <v>6.53872396859414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20.7211849862656</v>
      </c>
      <c r="C24" s="19" t="n">
        <f aca="false">IF($C$6=0,0,C8*100/$C$6)</f>
        <v>20.2399121500893</v>
      </c>
      <c r="D24" s="19" t="n">
        <f aca="false">IF($D$6=0,0,D8*100/$D$6)</f>
        <v>21.218178498323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5.316647203718</v>
      </c>
      <c r="C25" s="19" t="n">
        <f aca="false">IF($C$6=0,0,C9*100/$C$6)</f>
        <v>27.7108770101251</v>
      </c>
      <c r="D25" s="19" t="n">
        <f aca="false">IF($D$6=0,0,D9*100/$D$6)</f>
        <v>22.844210384693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9.1638339014623</v>
      </c>
      <c r="C26" s="19" t="n">
        <f aca="false">IF($C$6=0,0,C10*100/$C$6)</f>
        <v>20.6726474091721</v>
      </c>
      <c r="D26" s="19" t="n">
        <f aca="false">IF($D$6=0,0,D10*100/$D$6)</f>
        <v>17.6057353181429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8279916600871</v>
      </c>
      <c r="C27" s="19" t="n">
        <f aca="false">IF($C$6=0,0,C11*100/$C$6)</f>
        <v>13.4436420488386</v>
      </c>
      <c r="D27" s="19" t="n">
        <f aca="false">IF($D$6=0,0,D11*100/$D$6)</f>
        <v>14.2248959704777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35403497657354</v>
      </c>
      <c r="C28" s="19" t="n">
        <f aca="false">IF($C$6=0,0,C12*100/$C$6)</f>
        <v>8.88921977367481</v>
      </c>
      <c r="D28" s="19" t="n">
        <f aca="false">IF($D$6=0,0,D12*100/$D$6)</f>
        <v>9.8340332702269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47395668351354</v>
      </c>
      <c r="C29" s="19" t="n">
        <f aca="false">IF($C$6=0,0,C13*100/$C$6)</f>
        <v>4.55442227516379</v>
      </c>
      <c r="D29" s="19" t="n">
        <f aca="false">IF($D$6=0,0,D13*100/$D$6)</f>
        <v>4.3908627002508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3.614293211292</v>
      </c>
      <c r="C31" s="19" t="n">
        <f aca="false">IF($C$6=0,0,C15*100/$C$6)</f>
        <v>11.2111003573556</v>
      </c>
      <c r="D31" s="19" t="n">
        <f aca="false">IF($D$6=0,0,D15*100/$D$6)</f>
        <v>16.095985853907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8.06711644201539</v>
      </c>
      <c r="C32" s="19" t="n">
        <f aca="false">IF($C$6=0,0,C16*100/$C$6)</f>
        <v>6.12064472900536</v>
      </c>
      <c r="D32" s="19" t="n">
        <f aca="false">IF($D$6=0,0,D16*100/$D$6)</f>
        <v>10.0771692437799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3.87683026575199</v>
      </c>
      <c r="C33" s="19" t="n">
        <f aca="false">IF($C$6=0,0,C17*100/$C$6)</f>
        <v>4.01001340083383</v>
      </c>
      <c r="D33" s="19" t="n">
        <f aca="false">IF($D$6=0,0,D17*100/$D$6)</f>
        <v>3.73929673159903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1.67034650352461</v>
      </c>
      <c r="C34" s="19" t="n">
        <f aca="false">IF($C$6=0,0,C18*100/$C$6)</f>
        <v>1.08044222751638</v>
      </c>
      <c r="D34" s="19" t="n">
        <f aca="false">IF($D$6=0,0,D18*100/$D$6)</f>
        <v>2.27951987852811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1.24815023190064</v>
      </c>
      <c r="C35" s="19" t="n">
        <f aca="false">IF($C$6=0,0,C19*100/$C$6)</f>
        <v>1.71139815366289</v>
      </c>
      <c r="D35" s="19" t="n">
        <f aca="false">IF($D$6=0,0,D19*100/$D$6)</f>
        <v>0.769770414292167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0.716740814985367</v>
      </c>
      <c r="C36" s="20" t="n">
        <f aca="false">IF($C$6=0,0,C20*100/$C$6)</f>
        <v>0.730531566408577</v>
      </c>
      <c r="D36" s="19" t="n">
        <f aca="false">IF($D$6=0,0,D20*100/$D$6)</f>
        <v>0.702499591570005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6-02-05T03:06:59Z</dcterms:modified>
  <cp:revision>0</cp:revision>
  <dc:subject/>
  <dc:title/>
</cp:coreProperties>
</file>