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ธันวาคม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 ธันวาคม </t>
    </r>
    <r>
      <rPr>
        <b val="true"/>
        <sz val="14"/>
        <rFont val="TH SarabunPSK"/>
        <family val="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25423</v>
      </c>
      <c r="C6" s="13" t="n">
        <v>587086</v>
      </c>
      <c r="D6" s="13" t="n">
        <v>638337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6</v>
      </c>
      <c r="B7" s="19" t="n">
        <v>45629.94</v>
      </c>
      <c r="C7" s="20" t="n">
        <v>15310.94</v>
      </c>
      <c r="D7" s="20" t="n">
        <v>30319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7</v>
      </c>
      <c r="B8" s="19" t="n">
        <v>224302.9</v>
      </c>
      <c r="C8" s="20" t="n">
        <v>95616.73</v>
      </c>
      <c r="D8" s="20" t="n">
        <v>128686.17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19" t="n">
        <v>240309.11</v>
      </c>
      <c r="C9" s="20" t="n">
        <v>133736.9</v>
      </c>
      <c r="D9" s="20" t="n">
        <v>106572.2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19" t="n">
        <v>219405.55</v>
      </c>
      <c r="C10" s="20" t="n">
        <v>123666.87</v>
      </c>
      <c r="D10" s="20" t="n">
        <v>95738.68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0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1</v>
      </c>
      <c r="B12" s="25" t="n">
        <v>158302.26</v>
      </c>
      <c r="C12" s="25" t="n">
        <v>81550.58</v>
      </c>
      <c r="D12" s="25" t="n">
        <v>76751.68</v>
      </c>
      <c r="E12" s="21"/>
    </row>
    <row r="13" customFormat="false" ht="21.75" hidden="false" customHeight="false" outlineLevel="0" collapsed="false">
      <c r="A13" s="26" t="s">
        <v>12</v>
      </c>
      <c r="B13" s="25" t="n">
        <v>51239.59</v>
      </c>
      <c r="C13" s="25" t="n">
        <v>25463.4</v>
      </c>
      <c r="D13" s="25" t="n">
        <v>25776.19</v>
      </c>
      <c r="E13" s="21"/>
    </row>
    <row r="14" customFormat="false" ht="21.75" hidden="false" customHeight="false" outlineLevel="0" collapsed="false">
      <c r="A14" s="27" t="s">
        <v>13</v>
      </c>
      <c r="B14" s="25" t="n">
        <v>759.53</v>
      </c>
      <c r="C14" s="25" t="s">
        <v>14</v>
      </c>
      <c r="D14" s="25" t="n">
        <v>759.53</v>
      </c>
      <c r="E14" s="21"/>
    </row>
    <row r="15" customFormat="false" ht="21.75" hidden="false" customHeight="false" outlineLevel="0" collapsed="false">
      <c r="A15" s="2" t="s">
        <v>15</v>
      </c>
      <c r="E15" s="21"/>
    </row>
    <row r="16" s="23" customFormat="true" ht="21.75" hidden="false" customHeight="false" outlineLevel="0" collapsed="false">
      <c r="A16" s="27" t="s">
        <v>16</v>
      </c>
      <c r="B16" s="25" t="n">
        <v>151839.28</v>
      </c>
      <c r="C16" s="25" t="n">
        <v>61321.82</v>
      </c>
      <c r="D16" s="25" t="n">
        <v>90517.4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82734.1</v>
      </c>
      <c r="C17" s="25" t="n">
        <v>38147.03</v>
      </c>
      <c r="D17" s="25" t="n">
        <v>44587.0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34714.37</v>
      </c>
      <c r="C18" s="25" t="n">
        <v>9049.85</v>
      </c>
      <c r="D18" s="25" t="n">
        <v>25664.52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n">
        <v>3507.07</v>
      </c>
      <c r="C19" s="25" t="n">
        <v>1206.8</v>
      </c>
      <c r="D19" s="25" t="n">
        <v>2300.27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12679.3</v>
      </c>
      <c r="C20" s="25" t="n">
        <v>2015.08</v>
      </c>
      <c r="D20" s="25" t="n">
        <v>10664.22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1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5</v>
      </c>
      <c r="B23" s="32" t="n">
        <f aca="false">SUM(B24:B27,B29:B31,B33:B37)</f>
        <v>100</v>
      </c>
      <c r="C23" s="32" t="n">
        <f aca="false">SUM(C24:C27,C29:C31,C33:C37)</f>
        <v>100</v>
      </c>
      <c r="D23" s="32" t="n">
        <f aca="false">SUM(D24:D27,D29:D31,D33:D37)</f>
        <v>99.9999984334294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4" t="n">
        <f aca="false">B7/B6*100</f>
        <v>3.7236072768342</v>
      </c>
      <c r="C24" s="34" t="n">
        <f aca="false">C7/C6*100</f>
        <v>2.60795522291453</v>
      </c>
      <c r="D24" s="34" t="n">
        <f aca="false">D7/D6*100</f>
        <v>4.74968551094485</v>
      </c>
    </row>
    <row r="25" customFormat="false" ht="21.75" hidden="false" customHeight="false" outlineLevel="0" collapsed="false">
      <c r="A25" s="2" t="s">
        <v>7</v>
      </c>
      <c r="B25" s="34" t="n">
        <f aca="false">B8/B6*100</f>
        <v>18.3041202915238</v>
      </c>
      <c r="C25" s="34" t="n">
        <f aca="false">C8/C6*100</f>
        <v>16.2866649860497</v>
      </c>
      <c r="D25" s="34" t="n">
        <f aca="false">D8/D6*100</f>
        <v>20.1595975166722</v>
      </c>
      <c r="E25" s="35"/>
    </row>
    <row r="26" customFormat="false" ht="21.75" hidden="false" customHeight="false" outlineLevel="0" collapsed="false">
      <c r="A26" s="24" t="s">
        <v>8</v>
      </c>
      <c r="B26" s="34" t="n">
        <f aca="false">B9/B6*100</f>
        <v>19.6102986478955</v>
      </c>
      <c r="C26" s="34" t="n">
        <f aca="false">C9/C6*100</f>
        <v>22.7797801344266</v>
      </c>
      <c r="D26" s="34" t="n">
        <f aca="false">D9/D6*100</f>
        <v>16.6952879121843</v>
      </c>
    </row>
    <row r="27" customFormat="false" ht="21.75" hidden="false" customHeight="false" outlineLevel="0" collapsed="false">
      <c r="A27" s="24" t="s">
        <v>9</v>
      </c>
      <c r="B27" s="34" t="n">
        <f aca="false">B10/B6*100</f>
        <v>17.9044746181523</v>
      </c>
      <c r="C27" s="34" t="n">
        <f aca="false">C10/C6*100</f>
        <v>21.0645237665351</v>
      </c>
      <c r="D27" s="34" t="n">
        <f aca="false">D10/D6*100</f>
        <v>14.9981404806552</v>
      </c>
    </row>
    <row r="28" customFormat="false" ht="21.75" hidden="false" customHeight="false" outlineLevel="0" collapsed="false">
      <c r="A28" s="2" t="s">
        <v>10</v>
      </c>
      <c r="B28" s="32"/>
      <c r="C28" s="32"/>
      <c r="D28" s="32"/>
    </row>
    <row r="29" customFormat="false" ht="21.75" hidden="false" customHeight="false" outlineLevel="0" collapsed="false">
      <c r="A29" s="26" t="s">
        <v>11</v>
      </c>
      <c r="B29" s="34" t="n">
        <f aca="false">B12/B6*100</f>
        <v>12.918172745248</v>
      </c>
      <c r="C29" s="34" t="n">
        <f aca="false">C12/C6*100</f>
        <v>13.8907383245385</v>
      </c>
      <c r="D29" s="34" t="n">
        <f aca="false">D12/D6*100</f>
        <v>12.0236928142972</v>
      </c>
    </row>
    <row r="30" customFormat="false" ht="21.75" hidden="false" customHeight="false" outlineLevel="0" collapsed="false">
      <c r="A30" s="26" t="s">
        <v>12</v>
      </c>
      <c r="B30" s="34" t="n">
        <f aca="false">B13/B6*100</f>
        <v>4.18137981741815</v>
      </c>
      <c r="C30" s="34" t="n">
        <f aca="false">C13/C6*100</f>
        <v>4.33725212319831</v>
      </c>
      <c r="D30" s="34" t="n">
        <f aca="false">D13/D6*100</f>
        <v>4.03802223590361</v>
      </c>
    </row>
    <row r="31" customFormat="false" ht="21.75" hidden="false" customHeight="false" outlineLevel="0" collapsed="false">
      <c r="A31" s="27" t="s">
        <v>22</v>
      </c>
      <c r="B31" s="34" t="n">
        <f aca="false">B14/B6*100</f>
        <v>0.0619810465447441</v>
      </c>
      <c r="C31" s="34" t="s">
        <v>14</v>
      </c>
      <c r="D31" s="34" t="n">
        <f aca="false">D14/D6*100</f>
        <v>0.118985739507502</v>
      </c>
    </row>
    <row r="32" customFormat="false" ht="21.75" hidden="false" customHeight="false" outlineLevel="0" collapsed="false">
      <c r="A32" s="2" t="s">
        <v>15</v>
      </c>
      <c r="B32" s="32"/>
      <c r="C32" s="32"/>
      <c r="D32" s="32"/>
    </row>
    <row r="33" customFormat="false" ht="21.75" hidden="false" customHeight="false" outlineLevel="0" collapsed="false">
      <c r="A33" s="27" t="s">
        <v>16</v>
      </c>
      <c r="B33" s="34" t="n">
        <f aca="false">B16/B6*100</f>
        <v>12.3907646584077</v>
      </c>
      <c r="C33" s="34" t="n">
        <f aca="false">C16/C6*100</f>
        <v>10.4451170697308</v>
      </c>
      <c r="D33" s="34" t="n">
        <f aca="false">D16/D6*100</f>
        <v>14.1801994871048</v>
      </c>
    </row>
    <row r="34" customFormat="false" ht="21.75" hidden="false" customHeight="false" outlineLevel="0" collapsed="false">
      <c r="A34" s="27" t="s">
        <v>17</v>
      </c>
      <c r="B34" s="34" t="n">
        <f aca="false">B17/B6*100</f>
        <v>6.7514727567542</v>
      </c>
      <c r="C34" s="34" t="n">
        <f aca="false">C17/C6*100</f>
        <v>6.49769028728329</v>
      </c>
      <c r="D34" s="34" t="n">
        <f aca="false">D17/D6*100</f>
        <v>6.98487946022242</v>
      </c>
    </row>
    <row r="35" customFormat="false" ht="21.75" hidden="false" customHeight="false" outlineLevel="0" collapsed="false">
      <c r="A35" s="27" t="s">
        <v>18</v>
      </c>
      <c r="B35" s="36" t="n">
        <f aca="false">B18/B6*100</f>
        <v>2.8328479227173</v>
      </c>
      <c r="C35" s="36" t="n">
        <f aca="false">C18/C6*100</f>
        <v>1.54148625584667</v>
      </c>
      <c r="D35" s="36" t="n">
        <f aca="false">D18/D6*100</f>
        <v>4.02052834161266</v>
      </c>
      <c r="E35" s="34"/>
    </row>
    <row r="36" customFormat="false" ht="21.75" hidden="false" customHeight="false" outlineLevel="0" collapsed="false">
      <c r="A36" s="26" t="s">
        <v>19</v>
      </c>
      <c r="B36" s="36" t="n">
        <f aca="false">B19/B6*100</f>
        <v>0.286192604512891</v>
      </c>
      <c r="C36" s="36" t="n">
        <f aca="false">C19/C6*100</f>
        <v>0.205557618474976</v>
      </c>
      <c r="D36" s="36" t="n">
        <f aca="false">D19/D6*100</f>
        <v>0.360353543661107</v>
      </c>
    </row>
    <row r="37" customFormat="false" ht="21.75" hidden="false" customHeight="false" outlineLevel="0" collapsed="false">
      <c r="A37" s="37" t="s">
        <v>20</v>
      </c>
      <c r="B37" s="38" t="n">
        <f aca="false">B20/B6*100</f>
        <v>1.03468761399125</v>
      </c>
      <c r="C37" s="38" t="n">
        <f aca="false">C20/C6*100</f>
        <v>0.343234211001455</v>
      </c>
      <c r="D37" s="38" t="n">
        <f aca="false">D20/D6*100</f>
        <v>1.67062539066355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3-15T08:28:27Z</dcterms:modified>
  <cp:revision>0</cp:revision>
  <dc:subject/>
  <dc:title/>
</cp:coreProperties>
</file>