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b val="true"/>
        <sz val="13"/>
        <rFont val="Noto Sans Devanagari"/>
        <family val="2"/>
      </rPr>
      <t xml:space="preserve">    ขนาดของ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   Size of Establishment (person)</t>
    </r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b val="true"/>
        <sz val="13"/>
        <rFont val="Noto Sans Devanagari"/>
        <family val="2"/>
      </rPr>
      <t xml:space="preserve">สปก</t>
    </r>
    <r>
      <rPr>
        <b val="true"/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-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"/>
    <numFmt numFmtId="169" formatCode="[$-409]d\-mmm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640</xdr:colOff>
      <xdr:row>22</xdr:row>
      <xdr:rowOff>213120</xdr:rowOff>
    </xdr:to>
    <xdr:grpSp>
      <xdr:nvGrpSpPr>
        <xdr:cNvPr id="0" name="Group 146"/>
        <xdr:cNvGrpSpPr/>
      </xdr:nvGrpSpPr>
      <xdr:grpSpPr>
        <a:xfrm>
          <a:off x="14533920" y="0"/>
          <a:ext cx="732240" cy="6280560"/>
          <a:chOff x="14533920" y="0"/>
          <a:chExt cx="732240" cy="6280560"/>
        </a:xfrm>
      </xdr:grpSpPr>
      <xdr:sp>
        <xdr:nvSpPr>
          <xdr:cNvPr id="1" name="Text Box 6"/>
          <xdr:cNvSpPr/>
        </xdr:nvSpPr>
        <xdr:spPr>
          <a:xfrm>
            <a:off x="14778000" y="306360"/>
            <a:ext cx="488160" cy="361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920" y="0"/>
            <a:ext cx="62640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1440" y="328320"/>
            <a:ext cx="0" cy="595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2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2023</v>
      </c>
      <c r="F10" s="28" t="n">
        <v>20237</v>
      </c>
      <c r="G10" s="28" t="n">
        <v>1951</v>
      </c>
      <c r="H10" s="28" t="n">
        <v>19869</v>
      </c>
      <c r="I10" s="28" t="n">
        <v>2004</v>
      </c>
      <c r="J10" s="28" t="n">
        <v>20066</v>
      </c>
      <c r="K10" s="29" t="n">
        <v>-3.6</v>
      </c>
      <c r="L10" s="30" t="n">
        <v>-1.8</v>
      </c>
      <c r="M10" s="31" t="n">
        <f aca="false">SUM(I10-G10)/G10*100</f>
        <v>2.71655561250641</v>
      </c>
      <c r="N10" s="31" t="n">
        <f aca="false">SUM(J10-H10)/H10*100</f>
        <v>0.991494287583673</v>
      </c>
    </row>
    <row r="11" s="37" customFormat="true" ht="30.75" hidden="false" customHeight="true" outlineLevel="0" collapsed="false">
      <c r="A11" s="33" t="s">
        <v>17</v>
      </c>
      <c r="B11" s="33"/>
      <c r="C11" s="33"/>
      <c r="D11" s="33"/>
      <c r="E11" s="34" t="n">
        <v>1230</v>
      </c>
      <c r="F11" s="34" t="n">
        <v>2406</v>
      </c>
      <c r="G11" s="34" t="n">
        <v>1159</v>
      </c>
      <c r="H11" s="34" t="n">
        <v>2318</v>
      </c>
      <c r="I11" s="34" t="n">
        <v>1168</v>
      </c>
      <c r="J11" s="34" t="n">
        <v>2347</v>
      </c>
      <c r="K11" s="35" t="n">
        <v>-5.8</v>
      </c>
      <c r="L11" s="36" t="n">
        <v>-3.7</v>
      </c>
      <c r="M11" s="31" t="n">
        <f aca="false">SUM(I11-G11)/G11*100</f>
        <v>0.776531492666091</v>
      </c>
      <c r="N11" s="31" t="n">
        <f aca="false">SUM(J11-H11)/H11*100</f>
        <v>1.25107851596204</v>
      </c>
    </row>
    <row r="12" s="37" customFormat="true" ht="30.75" hidden="false" customHeight="true" outlineLevel="0" collapsed="false">
      <c r="A12" s="38" t="s">
        <v>18</v>
      </c>
      <c r="B12" s="38"/>
      <c r="C12" s="38"/>
      <c r="D12" s="38"/>
      <c r="E12" s="35" t="n">
        <v>458</v>
      </c>
      <c r="F12" s="34" t="n">
        <v>3038</v>
      </c>
      <c r="G12" s="35" t="n">
        <v>461</v>
      </c>
      <c r="H12" s="34" t="n">
        <v>3122</v>
      </c>
      <c r="I12" s="34" t="n">
        <v>514</v>
      </c>
      <c r="J12" s="34" t="n">
        <v>3614</v>
      </c>
      <c r="K12" s="35" t="n">
        <v>-0.7</v>
      </c>
      <c r="L12" s="36" t="n">
        <v>2.8</v>
      </c>
      <c r="M12" s="31" t="n">
        <f aca="false">SUM(I12-G12)/G12*100</f>
        <v>11.4967462039046</v>
      </c>
      <c r="N12" s="31" t="n">
        <f aca="false">SUM(J12-H12)/H12*100</f>
        <v>15.7591287636131</v>
      </c>
    </row>
    <row r="13" s="39" customFormat="true" ht="30.75" hidden="false" customHeight="true" outlineLevel="0" collapsed="false">
      <c r="A13" s="38" t="s">
        <v>19</v>
      </c>
      <c r="B13" s="38"/>
      <c r="C13" s="38"/>
      <c r="D13" s="38"/>
      <c r="E13" s="35" t="n">
        <v>176</v>
      </c>
      <c r="F13" s="34" t="n">
        <v>2465</v>
      </c>
      <c r="G13" s="35" t="n">
        <v>175</v>
      </c>
      <c r="H13" s="34" t="n">
        <v>2419</v>
      </c>
      <c r="I13" s="34" t="n">
        <v>146</v>
      </c>
      <c r="J13" s="34" t="n">
        <v>2029</v>
      </c>
      <c r="K13" s="35" t="n">
        <v>-0.6</v>
      </c>
      <c r="L13" s="36" t="n">
        <v>-1.9</v>
      </c>
      <c r="M13" s="31" t="n">
        <f aca="false">SUM(I13-G13)/G13*100</f>
        <v>-16.5714285714286</v>
      </c>
      <c r="N13" s="31" t="n">
        <f aca="false">SUM(J13-H13)/H13*100</f>
        <v>-16.1223646134766</v>
      </c>
    </row>
    <row r="14" s="39" customFormat="true" ht="30.75" hidden="false" customHeight="true" outlineLevel="0" collapsed="false">
      <c r="A14" s="38" t="s">
        <v>20</v>
      </c>
      <c r="B14" s="38"/>
      <c r="C14" s="38"/>
      <c r="D14" s="38"/>
      <c r="E14" s="35" t="n">
        <v>123</v>
      </c>
      <c r="F14" s="34" t="n">
        <v>3809</v>
      </c>
      <c r="G14" s="35" t="n">
        <v>122</v>
      </c>
      <c r="H14" s="34" t="n">
        <v>3850</v>
      </c>
      <c r="I14" s="34" t="n">
        <v>147</v>
      </c>
      <c r="J14" s="34" t="n">
        <v>4829</v>
      </c>
      <c r="K14" s="35" t="n">
        <v>-0.8</v>
      </c>
      <c r="L14" s="36" t="n">
        <v>1.1</v>
      </c>
      <c r="M14" s="31" t="n">
        <f aca="false">SUM(I14-G14)/G14*100</f>
        <v>20.4918032786885</v>
      </c>
      <c r="N14" s="31" t="n">
        <f aca="false">SUM(J14-H14)/H14*100</f>
        <v>25.4285714285714</v>
      </c>
    </row>
    <row r="15" s="39" customFormat="true" ht="30.75" hidden="false" customHeight="true" outlineLevel="0" collapsed="false">
      <c r="A15" s="38" t="s">
        <v>21</v>
      </c>
      <c r="B15" s="38"/>
      <c r="C15" s="38"/>
      <c r="D15" s="38"/>
      <c r="E15" s="35" t="n">
        <v>19</v>
      </c>
      <c r="F15" s="34" t="n">
        <v>1293</v>
      </c>
      <c r="G15" s="35" t="n">
        <v>17</v>
      </c>
      <c r="H15" s="34" t="n">
        <v>1125</v>
      </c>
      <c r="I15" s="34" t="n">
        <v>12</v>
      </c>
      <c r="J15" s="34" t="n">
        <v>864</v>
      </c>
      <c r="K15" s="35" t="n">
        <v>-10.5</v>
      </c>
      <c r="L15" s="40" t="n">
        <v>-13</v>
      </c>
      <c r="M15" s="31" t="n">
        <f aca="false">SUM(I15-G15)/G15*100</f>
        <v>-29.4117647058824</v>
      </c>
      <c r="N15" s="31" t="n">
        <f aca="false">SUM(J15-H15)/H15*100</f>
        <v>-23.2</v>
      </c>
    </row>
    <row r="16" s="39" customFormat="true" ht="30.75" hidden="false" customHeight="true" outlineLevel="0" collapsed="false">
      <c r="A16" s="38" t="s">
        <v>22</v>
      </c>
      <c r="B16" s="38"/>
      <c r="C16" s="38"/>
      <c r="D16" s="38"/>
      <c r="E16" s="35" t="n">
        <v>12</v>
      </c>
      <c r="F16" s="34" t="n">
        <v>1785</v>
      </c>
      <c r="G16" s="35" t="n">
        <v>12</v>
      </c>
      <c r="H16" s="34" t="n">
        <v>1865</v>
      </c>
      <c r="I16" s="34" t="n">
        <v>12</v>
      </c>
      <c r="J16" s="34" t="n">
        <v>1651</v>
      </c>
      <c r="K16" s="35" t="s">
        <v>23</v>
      </c>
      <c r="L16" s="36" t="n">
        <v>4.5</v>
      </c>
      <c r="M16" s="31" t="s">
        <v>23</v>
      </c>
      <c r="N16" s="31" t="n">
        <f aca="false">SUM(J16-H16)/H16*100</f>
        <v>-11.4745308310992</v>
      </c>
    </row>
    <row r="17" s="39" customFormat="true" ht="30.75" hidden="false" customHeight="true" outlineLevel="0" collapsed="false">
      <c r="A17" s="38" t="s">
        <v>24</v>
      </c>
      <c r="B17" s="38"/>
      <c r="C17" s="38"/>
      <c r="D17" s="38"/>
      <c r="E17" s="35" t="n">
        <v>1</v>
      </c>
      <c r="F17" s="35" t="n">
        <v>480</v>
      </c>
      <c r="G17" s="35" t="n">
        <v>1</v>
      </c>
      <c r="H17" s="35" t="n">
        <v>480</v>
      </c>
      <c r="I17" s="34" t="n">
        <v>2</v>
      </c>
      <c r="J17" s="34" t="n">
        <v>947</v>
      </c>
      <c r="K17" s="35" t="s">
        <v>23</v>
      </c>
      <c r="L17" s="36" t="s">
        <v>23</v>
      </c>
      <c r="M17" s="31" t="n">
        <f aca="false">SUM(I17-G17)/G17*100</f>
        <v>100</v>
      </c>
      <c r="N17" s="31" t="n">
        <f aca="false">SUM(J17-H17)/H17*100</f>
        <v>97.2916666666667</v>
      </c>
    </row>
    <row r="18" s="39" customFormat="true" ht="30.75" hidden="false" customHeight="true" outlineLevel="0" collapsed="false">
      <c r="A18" s="38" t="s">
        <v>25</v>
      </c>
      <c r="B18" s="38"/>
      <c r="C18" s="38"/>
      <c r="D18" s="38"/>
      <c r="E18" s="35" t="n">
        <v>2</v>
      </c>
      <c r="F18" s="34" t="n">
        <v>1164</v>
      </c>
      <c r="G18" s="35" t="n">
        <v>2</v>
      </c>
      <c r="H18" s="34" t="n">
        <v>1163</v>
      </c>
      <c r="I18" s="34" t="n">
        <v>2</v>
      </c>
      <c r="J18" s="34" t="n">
        <v>1263</v>
      </c>
      <c r="K18" s="35" t="s">
        <v>23</v>
      </c>
      <c r="L18" s="36" t="n">
        <v>-0.1</v>
      </c>
      <c r="M18" s="31" t="s">
        <v>23</v>
      </c>
      <c r="N18" s="31" t="n">
        <f aca="false">SUM(J18-H18)/H18*100</f>
        <v>8.59845227858985</v>
      </c>
    </row>
    <row r="19" s="39" customFormat="true" ht="30.75" hidden="false" customHeight="true" outlineLevel="0" collapsed="false">
      <c r="A19" s="38" t="s">
        <v>26</v>
      </c>
      <c r="B19" s="38"/>
      <c r="C19" s="38"/>
      <c r="D19" s="38"/>
      <c r="E19" s="35" t="n">
        <v>2</v>
      </c>
      <c r="F19" s="34" t="n">
        <v>3797</v>
      </c>
      <c r="G19" s="35" t="n">
        <v>2</v>
      </c>
      <c r="H19" s="34" t="n">
        <v>3527</v>
      </c>
      <c r="I19" s="34" t="n">
        <v>1</v>
      </c>
      <c r="J19" s="34" t="n">
        <v>2522</v>
      </c>
      <c r="K19" s="35" t="s">
        <v>23</v>
      </c>
      <c r="L19" s="36" t="n">
        <v>-7.1</v>
      </c>
      <c r="M19" s="31" t="n">
        <f aca="false">SUM(I19-G19)/G19*100</f>
        <v>-50</v>
      </c>
      <c r="N19" s="31" t="n">
        <f aca="false">SUM(J19-H19)/H19*100</f>
        <v>-28.4944712220017</v>
      </c>
    </row>
    <row r="20" s="45" customFormat="true" ht="2.2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4"/>
      <c r="N20" s="44"/>
    </row>
    <row r="21" s="45" customFormat="true" ht="2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5" customFormat="true" ht="19.5" hidden="false" customHeight="false" outlineLevel="0" collapsed="false">
      <c r="A22" s="46"/>
      <c r="B22" s="47" t="s">
        <v>27</v>
      </c>
      <c r="C22" s="46"/>
      <c r="D22" s="46"/>
      <c r="E22" s="46"/>
      <c r="F22" s="46"/>
      <c r="G22" s="46"/>
      <c r="H22" s="46"/>
      <c r="I22" s="46"/>
      <c r="K22" s="46"/>
      <c r="L22" s="46"/>
      <c r="M22" s="46"/>
      <c r="N22" s="46"/>
    </row>
    <row r="23" s="45" customFormat="true" ht="19.5" hidden="false" customHeight="false" outlineLevel="0" collapsed="false">
      <c r="A23" s="46"/>
      <c r="B23" s="46" t="s">
        <v>2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1T11:32:54Z</cp:lastPrinted>
  <dcterms:modified xsi:type="dcterms:W3CDTF">2016-10-18T09:11:38Z</dcterms:modified>
  <cp:revision>0</cp:revision>
  <dc:subject/>
  <dc:title/>
</cp:coreProperties>
</file>