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พฤศจิกายน 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 พฤศจิกายน  </t>
    </r>
    <r>
      <rPr>
        <b val="true"/>
        <sz val="14"/>
        <rFont val="TH SarabunPSK"/>
        <family val="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24534</v>
      </c>
      <c r="C6" s="13" t="n">
        <v>586684</v>
      </c>
      <c r="D6" s="13" t="n">
        <v>637850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7472.58</v>
      </c>
      <c r="C7" s="20" t="n">
        <v>17370.09</v>
      </c>
      <c r="D7" s="20" t="n">
        <v>30102.5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23736.15</v>
      </c>
      <c r="C8" s="20" t="n">
        <v>95730.52</v>
      </c>
      <c r="D8" s="20" t="n">
        <v>128005.64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40988.41</v>
      </c>
      <c r="C9" s="20" t="n">
        <v>128276.22</v>
      </c>
      <c r="D9" s="20" t="n">
        <v>112712.19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14542.92</v>
      </c>
      <c r="C10" s="20" t="n">
        <v>119087.16</v>
      </c>
      <c r="D10" s="20" t="n">
        <v>95455.7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58480.6</v>
      </c>
      <c r="C12" s="25" t="n">
        <v>81662.7</v>
      </c>
      <c r="D12" s="25" t="n">
        <v>76817.9</v>
      </c>
      <c r="E12" s="21"/>
    </row>
    <row r="13" customFormat="false" ht="21.75" hidden="false" customHeight="false" outlineLevel="0" collapsed="false">
      <c r="A13" s="26" t="s">
        <v>13</v>
      </c>
      <c r="B13" s="25" t="n">
        <v>46928.98</v>
      </c>
      <c r="C13" s="25" t="n">
        <v>24955.95</v>
      </c>
      <c r="D13" s="25" t="n">
        <v>21973.04</v>
      </c>
      <c r="E13" s="21"/>
    </row>
    <row r="14" customFormat="false" ht="21.75" hidden="false" customHeight="false" outlineLevel="0" collapsed="false">
      <c r="A14" s="27" t="s">
        <v>14</v>
      </c>
      <c r="B14" s="25" t="n">
        <v>466.74</v>
      </c>
      <c r="C14" s="25" t="n">
        <v>466.74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E15" s="21"/>
    </row>
    <row r="16" s="23" customFormat="true" ht="21.75" hidden="false" customHeight="false" outlineLevel="0" collapsed="false">
      <c r="A16" s="27" t="s">
        <v>17</v>
      </c>
      <c r="B16" s="25" t="n">
        <v>164018.62</v>
      </c>
      <c r="C16" s="25" t="n">
        <v>68381.36</v>
      </c>
      <c r="D16" s="25" t="n">
        <v>95637.2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78027.06</v>
      </c>
      <c r="C17" s="25" t="n">
        <v>38701.33</v>
      </c>
      <c r="D17" s="25" t="n">
        <v>39325.73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33886.07</v>
      </c>
      <c r="C18" s="25" t="n">
        <v>8311.98</v>
      </c>
      <c r="D18" s="25" t="n">
        <v>25574.0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n">
        <v>4996.25</v>
      </c>
      <c r="C19" s="25" t="n">
        <v>2408.74</v>
      </c>
      <c r="D19" s="25" t="n">
        <v>2587.51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10989.62</v>
      </c>
      <c r="C20" s="25" t="n">
        <v>1331.24</v>
      </c>
      <c r="D20" s="25" t="n">
        <v>9658.38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.000005113485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876787414641</v>
      </c>
      <c r="C24" s="34" t="n">
        <f aca="false">C7/C6*100</f>
        <v>2.96072331953829</v>
      </c>
      <c r="D24" s="34" t="n">
        <f aca="false">D7/D6*100</f>
        <v>4.71936975778004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8.2711259956849</v>
      </c>
      <c r="C25" s="34" t="n">
        <f aca="false">C8/C6*100</f>
        <v>16.3172201730403</v>
      </c>
      <c r="D25" s="34" t="n">
        <f aca="false">D8/D6*100</f>
        <v>20.0682981892294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19.6800097016498</v>
      </c>
      <c r="C26" s="34" t="n">
        <f aca="false">C9/C6*100</f>
        <v>21.8646187726272</v>
      </c>
      <c r="D26" s="34" t="n">
        <f aca="false">D9/D6*100</f>
        <v>17.6706420004703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7.5203726478807</v>
      </c>
      <c r="C27" s="34" t="n">
        <f aca="false">C10/C6*100</f>
        <v>20.2983480033544</v>
      </c>
      <c r="D27" s="34" t="n">
        <f aca="false">D10/D6*100</f>
        <v>14.9652363408325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9421151229774</v>
      </c>
      <c r="C29" s="34" t="n">
        <f aca="false">C12/C6*100</f>
        <v>13.9193671550613</v>
      </c>
      <c r="D29" s="34" t="n">
        <f aca="false">D12/D6*100</f>
        <v>12.0432546837031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3.83239501720655</v>
      </c>
      <c r="C30" s="34" t="n">
        <f aca="false">C13/C6*100</f>
        <v>4.25372943526669</v>
      </c>
      <c r="D30" s="34" t="n">
        <f aca="false">D13/D6*100</f>
        <v>3.44486007682057</v>
      </c>
    </row>
    <row r="31" customFormat="false" ht="21.75" hidden="false" customHeight="false" outlineLevel="0" collapsed="false">
      <c r="A31" s="27" t="s">
        <v>14</v>
      </c>
      <c r="B31" s="34" t="n">
        <f aca="false">B14/B6*100</f>
        <v>0.0381157240223628</v>
      </c>
      <c r="C31" s="34" t="n">
        <f aca="false">C14/C6*100</f>
        <v>0.0795556040389716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3.3943704298941</v>
      </c>
      <c r="C33" s="34" t="n">
        <f aca="false">C16/C6*100</f>
        <v>11.6555692672716</v>
      </c>
      <c r="D33" s="34" t="n">
        <f aca="false">D16/D6*100</f>
        <v>14.9936913067336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6.37197987152664</v>
      </c>
      <c r="C34" s="34" t="n">
        <f aca="false">C17/C6*100</f>
        <v>6.59662271341983</v>
      </c>
      <c r="D34" s="34" t="n">
        <f aca="false">D17/D6*100</f>
        <v>6.16535705886964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76726248515762</v>
      </c>
      <c r="C35" s="36" t="n">
        <f aca="false">C18/C6*100</f>
        <v>1.41677291352755</v>
      </c>
      <c r="D35" s="36" t="n">
        <f aca="false">D18/D6*100</f>
        <v>4.00942071019832</v>
      </c>
      <c r="E35" s="34"/>
    </row>
    <row r="36" customFormat="false" ht="21.75" hidden="false" customHeight="false" outlineLevel="0" collapsed="false">
      <c r="A36" s="26" t="s">
        <v>20</v>
      </c>
      <c r="B36" s="36" t="n">
        <f aca="false">B19/B6*100</f>
        <v>0.408012354087351</v>
      </c>
      <c r="C36" s="36" t="n">
        <f aca="false">C19/C6*100</f>
        <v>0.410568551383709</v>
      </c>
      <c r="D36" s="36" t="n">
        <f aca="false">D19/D6*100</f>
        <v>0.40566120561260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89745323527154</v>
      </c>
      <c r="C37" s="38" t="n">
        <f aca="false">C20/C6*100</f>
        <v>0.226909204955308</v>
      </c>
      <c r="D37" s="38" t="n">
        <f aca="false">D20/D6*100</f>
        <v>1.51420866974994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3-16T08:40:56Z</dcterms:modified>
  <cp:revision>0</cp:revision>
  <dc:subject/>
  <dc:title/>
</cp:coreProperties>
</file>