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  เทศบาลเมืองระนอง</t>
  </si>
  <si>
    <t xml:space="preserve">  Ranong town municipality</t>
  </si>
  <si>
    <t xml:space="preserve">  เทศบาลตำบลปากน้ำ</t>
  </si>
  <si>
    <t xml:space="preserve">  Pak Nam subdistrict municipality</t>
  </si>
  <si>
    <t xml:space="preserve">  เทศบาลตำบลหงาว</t>
  </si>
  <si>
    <t xml:space="preserve">  Ngao subdistrict municipality</t>
  </si>
  <si>
    <t xml:space="preserve">อำเภอละอุ่น</t>
  </si>
  <si>
    <t xml:space="preserve"> La-un district</t>
  </si>
  <si>
    <t xml:space="preserve">  เทศบาลตำบลละอุ่น</t>
  </si>
  <si>
    <t xml:space="preserve">  La-un subdistrict municipality</t>
  </si>
  <si>
    <t xml:space="preserve">อำเภอกะเปอร์</t>
  </si>
  <si>
    <t xml:space="preserve"> Kapoe district</t>
  </si>
  <si>
    <t xml:space="preserve">  เทศบาลตำบลกะเปอร์</t>
  </si>
  <si>
    <t xml:space="preserve">  Kapoe subdistrict municipality</t>
  </si>
  <si>
    <t xml:space="preserve">อำเภอกระบุรี</t>
  </si>
  <si>
    <t xml:space="preserve"> Kra Buri district</t>
  </si>
  <si>
    <t xml:space="preserve">  เทศบาลตำบลน้ำจืด</t>
  </si>
  <si>
    <t xml:space="preserve"> Nam Chuet subdistrict municipality</t>
  </si>
  <si>
    <t xml:space="preserve">อำเภอสุขสำราญ</t>
  </si>
  <si>
    <t xml:space="preserve"> Suk Samran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0</xdr:row>
      <xdr:rowOff>76320</xdr:rowOff>
    </xdr:from>
    <xdr:to>
      <xdr:col>17</xdr:col>
      <xdr:colOff>473400</xdr:colOff>
      <xdr:row>31</xdr:row>
      <xdr:rowOff>213480</xdr:rowOff>
    </xdr:to>
    <xdr:grpSp>
      <xdr:nvGrpSpPr>
        <xdr:cNvPr id="0" name="Group 131"/>
        <xdr:cNvGrpSpPr/>
      </xdr:nvGrpSpPr>
      <xdr:grpSpPr>
        <a:xfrm>
          <a:off x="14675760" y="76320"/>
          <a:ext cx="661680" cy="7045920"/>
          <a:chOff x="14675760" y="76320"/>
          <a:chExt cx="661680" cy="7045920"/>
        </a:xfrm>
      </xdr:grpSpPr>
      <xdr:sp>
        <xdr:nvSpPr>
          <xdr:cNvPr id="1" name="Text Box 6"/>
          <xdr:cNvSpPr/>
        </xdr:nvSpPr>
        <xdr:spPr>
          <a:xfrm>
            <a:off x="14975280" y="424440"/>
            <a:ext cx="361800" cy="38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760" y="76320"/>
            <a:ext cx="6616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8360" y="441720"/>
            <a:ext cx="0" cy="668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0.14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true" hidden="false" outlineLevel="0" max="12" min="12" style="1" width="10.14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25.56"/>
    <col collapsed="false" customWidth="true" hidden="false" outlineLevel="0" max="16" min="16" style="1" width="1.85"/>
    <col collapsed="false" customWidth="true" hidden="false" outlineLevel="0" max="17" min="17" style="1" width="3.71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21.95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4" hidden="false" customHeight="true" outlineLevel="0" collapsed="false">
      <c r="A7" s="20" t="s">
        <v>15</v>
      </c>
      <c r="B7" s="20"/>
      <c r="C7" s="20"/>
      <c r="D7" s="20"/>
      <c r="E7" s="21" t="n">
        <v>162497</v>
      </c>
      <c r="F7" s="21" t="n">
        <v>82431</v>
      </c>
      <c r="G7" s="21" t="n">
        <v>80066</v>
      </c>
      <c r="H7" s="21" t="n">
        <v>177089</v>
      </c>
      <c r="I7" s="21" t="n">
        <v>89653</v>
      </c>
      <c r="J7" s="21" t="n">
        <v>87436</v>
      </c>
      <c r="K7" s="21" t="n">
        <v>187536</v>
      </c>
      <c r="L7" s="22" t="n">
        <v>94726</v>
      </c>
      <c r="M7" s="23" t="n">
        <v>92810</v>
      </c>
      <c r="N7" s="24" t="s">
        <v>12</v>
      </c>
      <c r="O7" s="24"/>
    </row>
    <row r="8" s="10" customFormat="true" ht="18" hidden="false" customHeight="true" outlineLevel="0" collapsed="false">
      <c r="A8" s="26"/>
      <c r="B8" s="27" t="s">
        <v>16</v>
      </c>
      <c r="C8" s="26"/>
      <c r="D8" s="26"/>
      <c r="E8" s="28" t="n">
        <v>28375</v>
      </c>
      <c r="F8" s="29" t="n">
        <v>14061</v>
      </c>
      <c r="G8" s="30" t="n">
        <v>14314</v>
      </c>
      <c r="H8" s="28" t="n">
        <v>29422</v>
      </c>
      <c r="I8" s="29" t="n">
        <v>14570</v>
      </c>
      <c r="J8" s="30" t="n">
        <v>14852</v>
      </c>
      <c r="K8" s="28" t="n">
        <v>30701</v>
      </c>
      <c r="L8" s="29" t="n">
        <v>15221</v>
      </c>
      <c r="M8" s="30" t="n">
        <v>15480</v>
      </c>
      <c r="N8" s="26"/>
      <c r="O8" s="26" t="s">
        <v>17</v>
      </c>
    </row>
    <row r="9" s="10" customFormat="true" ht="18" hidden="false" customHeight="true" outlineLevel="0" collapsed="false">
      <c r="A9" s="26"/>
      <c r="B9" s="27" t="s">
        <v>18</v>
      </c>
      <c r="C9" s="26"/>
      <c r="D9" s="26"/>
      <c r="E9" s="28" t="n">
        <v>134122</v>
      </c>
      <c r="F9" s="29" t="n">
        <v>68370</v>
      </c>
      <c r="G9" s="30" t="n">
        <v>65752</v>
      </c>
      <c r="H9" s="28" t="n">
        <v>147667</v>
      </c>
      <c r="I9" s="29" t="n">
        <v>75083</v>
      </c>
      <c r="J9" s="30" t="n">
        <v>72584</v>
      </c>
      <c r="K9" s="28" t="n">
        <v>156835</v>
      </c>
      <c r="L9" s="29" t="n">
        <v>79505</v>
      </c>
      <c r="M9" s="30" t="n">
        <v>77330</v>
      </c>
      <c r="N9" s="26"/>
      <c r="O9" s="26" t="s">
        <v>19</v>
      </c>
    </row>
    <row r="10" s="25" customFormat="true" ht="18" hidden="false" customHeight="true" outlineLevel="0" collapsed="false">
      <c r="A10" s="31" t="s">
        <v>20</v>
      </c>
      <c r="B10" s="5"/>
      <c r="C10" s="5"/>
      <c r="D10" s="5"/>
      <c r="E10" s="21" t="n">
        <v>81488</v>
      </c>
      <c r="F10" s="21" t="n">
        <v>41037</v>
      </c>
      <c r="G10" s="21" t="n">
        <v>40451</v>
      </c>
      <c r="H10" s="21" t="n">
        <v>82570</v>
      </c>
      <c r="I10" s="21" t="n">
        <v>41562</v>
      </c>
      <c r="J10" s="22" t="n">
        <v>41008</v>
      </c>
      <c r="K10" s="21" t="n">
        <v>89763</v>
      </c>
      <c r="L10" s="22" t="n">
        <v>44990</v>
      </c>
      <c r="M10" s="23" t="n">
        <v>44773</v>
      </c>
      <c r="N10" s="5" t="s">
        <v>21</v>
      </c>
      <c r="O10" s="5"/>
    </row>
    <row r="11" s="10" customFormat="true" ht="17.1" hidden="false" customHeight="true" outlineLevel="0" collapsed="false">
      <c r="A11" s="26"/>
      <c r="B11" s="27" t="s">
        <v>16</v>
      </c>
      <c r="C11" s="26"/>
      <c r="D11" s="26"/>
      <c r="E11" s="32" t="n">
        <v>20596</v>
      </c>
      <c r="F11" s="33" t="n">
        <v>10204</v>
      </c>
      <c r="G11" s="34" t="n">
        <v>10392</v>
      </c>
      <c r="H11" s="32" t="n">
        <v>21370</v>
      </c>
      <c r="I11" s="33" t="n">
        <v>10565</v>
      </c>
      <c r="J11" s="34" t="n">
        <v>10805</v>
      </c>
      <c r="K11" s="28" t="n">
        <f aca="false">SUM(K12:K14)</f>
        <v>22509</v>
      </c>
      <c r="L11" s="28" t="n">
        <f aca="false">SUM(L12:L14)</f>
        <v>11154</v>
      </c>
      <c r="M11" s="29" t="n">
        <f aca="false">SUM(M12:M14)</f>
        <v>11355</v>
      </c>
      <c r="N11" s="26"/>
      <c r="O11" s="26" t="s">
        <v>17</v>
      </c>
    </row>
    <row r="12" s="10" customFormat="true" ht="17.1" hidden="false" customHeight="true" outlineLevel="0" collapsed="false">
      <c r="A12" s="26"/>
      <c r="B12" s="27" t="s">
        <v>22</v>
      </c>
      <c r="C12" s="26"/>
      <c r="D12" s="26"/>
      <c r="E12" s="28" t="n">
        <v>15403</v>
      </c>
      <c r="F12" s="29" t="n">
        <v>7504</v>
      </c>
      <c r="G12" s="30" t="n">
        <v>7899</v>
      </c>
      <c r="H12" s="28" t="n">
        <v>16125</v>
      </c>
      <c r="I12" s="29" t="n">
        <v>7872</v>
      </c>
      <c r="J12" s="30" t="n">
        <v>8253</v>
      </c>
      <c r="K12" s="28" t="n">
        <v>17133</v>
      </c>
      <c r="L12" s="29" t="n">
        <v>8411</v>
      </c>
      <c r="M12" s="30" t="n">
        <v>8722</v>
      </c>
      <c r="N12" s="26"/>
      <c r="O12" s="26" t="s">
        <v>23</v>
      </c>
    </row>
    <row r="13" s="10" customFormat="true" ht="19.5" hidden="false" customHeight="true" outlineLevel="0" collapsed="false">
      <c r="A13" s="26"/>
      <c r="B13" s="27" t="s">
        <v>24</v>
      </c>
      <c r="C13" s="26"/>
      <c r="D13" s="26"/>
      <c r="E13" s="28" t="n">
        <v>2792</v>
      </c>
      <c r="F13" s="29" t="n">
        <v>1511</v>
      </c>
      <c r="G13" s="30" t="n">
        <v>1281</v>
      </c>
      <c r="H13" s="28" t="n">
        <v>2731</v>
      </c>
      <c r="I13" s="29" t="n">
        <v>1466</v>
      </c>
      <c r="J13" s="30" t="n">
        <v>1265</v>
      </c>
      <c r="K13" s="28" t="n">
        <v>2771</v>
      </c>
      <c r="L13" s="29" t="n">
        <v>1478</v>
      </c>
      <c r="M13" s="30" t="n">
        <v>1293</v>
      </c>
      <c r="N13" s="26"/>
      <c r="O13" s="26" t="s">
        <v>25</v>
      </c>
    </row>
    <row r="14" s="10" customFormat="true" ht="17.25" hidden="false" customHeight="true" outlineLevel="0" collapsed="false">
      <c r="A14" s="35"/>
      <c r="B14" s="27" t="s">
        <v>26</v>
      </c>
      <c r="C14" s="35"/>
      <c r="D14" s="36"/>
      <c r="E14" s="28" t="n">
        <v>2401</v>
      </c>
      <c r="F14" s="29" t="n">
        <v>1189</v>
      </c>
      <c r="G14" s="30" t="n">
        <v>1212</v>
      </c>
      <c r="H14" s="28" t="n">
        <v>2514</v>
      </c>
      <c r="I14" s="29" t="n">
        <v>1227</v>
      </c>
      <c r="J14" s="30" t="n">
        <v>1287</v>
      </c>
      <c r="K14" s="28" t="n">
        <v>2605</v>
      </c>
      <c r="L14" s="29" t="n">
        <v>1265</v>
      </c>
      <c r="M14" s="30" t="n">
        <v>1340</v>
      </c>
      <c r="N14" s="26"/>
      <c r="O14" s="26" t="s">
        <v>27</v>
      </c>
    </row>
    <row r="15" s="10" customFormat="true" ht="17.1" hidden="false" customHeight="true" outlineLevel="0" collapsed="false">
      <c r="A15" s="37"/>
      <c r="B15" s="38" t="s">
        <v>18</v>
      </c>
      <c r="C15" s="37"/>
      <c r="D15" s="39"/>
      <c r="E15" s="28" t="n">
        <v>60892</v>
      </c>
      <c r="F15" s="29" t="n">
        <v>30833</v>
      </c>
      <c r="G15" s="30" t="n">
        <v>30059</v>
      </c>
      <c r="H15" s="28" t="n">
        <v>61200</v>
      </c>
      <c r="I15" s="29" t="n">
        <v>30997</v>
      </c>
      <c r="J15" s="29" t="n">
        <v>30203</v>
      </c>
      <c r="K15" s="28" t="n">
        <v>67254</v>
      </c>
      <c r="L15" s="29" t="n">
        <v>33836</v>
      </c>
      <c r="M15" s="30" t="n">
        <v>33418</v>
      </c>
      <c r="N15" s="26"/>
      <c r="O15" s="26" t="s">
        <v>19</v>
      </c>
    </row>
    <row r="16" s="25" customFormat="true" ht="18" hidden="false" customHeight="true" outlineLevel="0" collapsed="false">
      <c r="A16" s="31" t="s">
        <v>28</v>
      </c>
      <c r="B16" s="5"/>
      <c r="C16" s="5"/>
      <c r="D16" s="5"/>
      <c r="E16" s="21" t="n">
        <v>13932</v>
      </c>
      <c r="F16" s="21" t="n">
        <v>7146</v>
      </c>
      <c r="G16" s="21" t="n">
        <v>6786</v>
      </c>
      <c r="H16" s="21" t="n">
        <v>14093</v>
      </c>
      <c r="I16" s="21" t="n">
        <v>7202</v>
      </c>
      <c r="J16" s="22" t="n">
        <v>6891</v>
      </c>
      <c r="K16" s="21" t="n">
        <v>14500</v>
      </c>
      <c r="L16" s="22" t="n">
        <v>7387</v>
      </c>
      <c r="M16" s="23" t="n">
        <v>7113</v>
      </c>
      <c r="N16" s="5" t="s">
        <v>29</v>
      </c>
      <c r="O16" s="5"/>
    </row>
    <row r="17" s="10" customFormat="true" ht="17.1" hidden="false" customHeight="true" outlineLevel="0" collapsed="false">
      <c r="A17" s="26"/>
      <c r="B17" s="27" t="s">
        <v>16</v>
      </c>
      <c r="C17" s="26"/>
      <c r="D17" s="26"/>
      <c r="E17" s="28" t="n">
        <v>2480</v>
      </c>
      <c r="F17" s="29" t="n">
        <v>1250</v>
      </c>
      <c r="G17" s="30" t="n">
        <v>1230</v>
      </c>
      <c r="H17" s="28" t="n">
        <v>2543</v>
      </c>
      <c r="I17" s="29" t="n">
        <v>1284</v>
      </c>
      <c r="J17" s="29" t="n">
        <v>1259</v>
      </c>
      <c r="K17" s="28" t="n">
        <v>2589</v>
      </c>
      <c r="L17" s="29" t="n">
        <v>1296</v>
      </c>
      <c r="M17" s="30" t="n">
        <v>1293</v>
      </c>
      <c r="N17" s="26"/>
      <c r="O17" s="26" t="s">
        <v>17</v>
      </c>
    </row>
    <row r="18" s="10" customFormat="true" ht="17.1" hidden="false" customHeight="true" outlineLevel="0" collapsed="false">
      <c r="A18" s="26"/>
      <c r="B18" s="27" t="s">
        <v>30</v>
      </c>
      <c r="C18" s="26"/>
      <c r="D18" s="26"/>
      <c r="E18" s="28" t="n">
        <v>2480</v>
      </c>
      <c r="F18" s="29" t="n">
        <v>1250</v>
      </c>
      <c r="G18" s="30" t="n">
        <v>1230</v>
      </c>
      <c r="H18" s="28" t="n">
        <v>2543</v>
      </c>
      <c r="I18" s="29" t="n">
        <v>1284</v>
      </c>
      <c r="J18" s="29" t="n">
        <v>1259</v>
      </c>
      <c r="K18" s="28" t="n">
        <v>2589</v>
      </c>
      <c r="L18" s="29" t="n">
        <v>1296</v>
      </c>
      <c r="M18" s="30" t="n">
        <v>1293</v>
      </c>
      <c r="N18" s="26"/>
      <c r="O18" s="26" t="s">
        <v>31</v>
      </c>
    </row>
    <row r="19" s="10" customFormat="true" ht="17.1" hidden="false" customHeight="true" outlineLevel="0" collapsed="false">
      <c r="A19" s="37"/>
      <c r="B19" s="38" t="s">
        <v>18</v>
      </c>
      <c r="C19" s="37"/>
      <c r="D19" s="39"/>
      <c r="E19" s="28" t="n">
        <v>11452</v>
      </c>
      <c r="F19" s="29" t="n">
        <v>5896</v>
      </c>
      <c r="G19" s="30" t="n">
        <v>5556</v>
      </c>
      <c r="H19" s="28" t="n">
        <v>11550</v>
      </c>
      <c r="I19" s="29" t="n">
        <v>5918</v>
      </c>
      <c r="J19" s="29" t="n">
        <v>5632</v>
      </c>
      <c r="K19" s="28" t="n">
        <v>11911</v>
      </c>
      <c r="L19" s="29" t="n">
        <v>6091</v>
      </c>
      <c r="M19" s="30" t="n">
        <v>5820</v>
      </c>
      <c r="N19" s="26"/>
      <c r="O19" s="26" t="s">
        <v>19</v>
      </c>
    </row>
    <row r="20" s="25" customFormat="true" ht="18" hidden="false" customHeight="true" outlineLevel="0" collapsed="false">
      <c r="A20" s="31" t="s">
        <v>32</v>
      </c>
      <c r="B20" s="5"/>
      <c r="C20" s="5"/>
      <c r="D20" s="5"/>
      <c r="E20" s="21" t="n">
        <f aca="false">SUM(E22:E23)</f>
        <v>20709</v>
      </c>
      <c r="F20" s="21" t="n">
        <f aca="false">SUM(F22:F23)</f>
        <v>10537</v>
      </c>
      <c r="G20" s="21" t="n">
        <f aca="false">SUM(G22:G23)</f>
        <v>10172</v>
      </c>
      <c r="H20" s="21" t="n">
        <f aca="false">SUM(H22:H23)</f>
        <v>20995</v>
      </c>
      <c r="I20" s="21" t="n">
        <f aca="false">SUM(I22:I23)</f>
        <v>10670</v>
      </c>
      <c r="J20" s="22" t="n">
        <f aca="false">SUM(J22:J23)</f>
        <v>10325</v>
      </c>
      <c r="K20" s="21" t="n">
        <v>21575</v>
      </c>
      <c r="L20" s="22" t="n">
        <v>10992</v>
      </c>
      <c r="M20" s="23" t="n">
        <v>10583</v>
      </c>
      <c r="N20" s="5" t="s">
        <v>33</v>
      </c>
      <c r="O20" s="5"/>
    </row>
    <row r="21" s="10" customFormat="true" ht="17.1" hidden="false" customHeight="true" outlineLevel="0" collapsed="false">
      <c r="A21" s="26"/>
      <c r="B21" s="27" t="s">
        <v>16</v>
      </c>
      <c r="C21" s="26"/>
      <c r="D21" s="26"/>
      <c r="E21" s="28" t="n">
        <v>1766</v>
      </c>
      <c r="F21" s="29" t="n">
        <v>874</v>
      </c>
      <c r="G21" s="30" t="n">
        <v>892</v>
      </c>
      <c r="H21" s="28" t="n">
        <v>1776</v>
      </c>
      <c r="I21" s="29" t="n">
        <v>888</v>
      </c>
      <c r="J21" s="29" t="n">
        <v>888</v>
      </c>
      <c r="K21" s="28" t="n">
        <v>1764</v>
      </c>
      <c r="L21" s="29" t="n">
        <v>886</v>
      </c>
      <c r="M21" s="30" t="n">
        <v>878</v>
      </c>
      <c r="N21" s="26"/>
      <c r="O21" s="26" t="s">
        <v>17</v>
      </c>
    </row>
    <row r="22" s="10" customFormat="true" ht="17.1" hidden="false" customHeight="true" outlineLevel="0" collapsed="false">
      <c r="A22" s="26"/>
      <c r="B22" s="27" t="s">
        <v>34</v>
      </c>
      <c r="C22" s="26"/>
      <c r="D22" s="26"/>
      <c r="E22" s="28" t="n">
        <v>1766</v>
      </c>
      <c r="F22" s="29" t="n">
        <v>874</v>
      </c>
      <c r="G22" s="30" t="n">
        <v>892</v>
      </c>
      <c r="H22" s="28" t="n">
        <v>1776</v>
      </c>
      <c r="I22" s="29" t="n">
        <v>888</v>
      </c>
      <c r="J22" s="29" t="n">
        <v>888</v>
      </c>
      <c r="K22" s="28" t="n">
        <v>1764</v>
      </c>
      <c r="L22" s="29" t="n">
        <v>886</v>
      </c>
      <c r="M22" s="30" t="n">
        <v>878</v>
      </c>
      <c r="N22" s="26"/>
      <c r="O22" s="26" t="s">
        <v>35</v>
      </c>
    </row>
    <row r="23" s="10" customFormat="true" ht="17.1" hidden="false" customHeight="true" outlineLevel="0" collapsed="false">
      <c r="A23" s="37"/>
      <c r="B23" s="38" t="s">
        <v>18</v>
      </c>
      <c r="C23" s="37"/>
      <c r="D23" s="39"/>
      <c r="E23" s="28" t="n">
        <v>18943</v>
      </c>
      <c r="F23" s="29" t="n">
        <v>9663</v>
      </c>
      <c r="G23" s="30" t="n">
        <v>9280</v>
      </c>
      <c r="H23" s="28" t="n">
        <v>19219</v>
      </c>
      <c r="I23" s="29" t="n">
        <v>9782</v>
      </c>
      <c r="J23" s="29" t="n">
        <v>9437</v>
      </c>
      <c r="K23" s="28" t="n">
        <v>19811</v>
      </c>
      <c r="L23" s="29" t="n">
        <v>10106</v>
      </c>
      <c r="M23" s="30" t="n">
        <v>9705</v>
      </c>
      <c r="N23" s="26"/>
      <c r="O23" s="26" t="s">
        <v>19</v>
      </c>
    </row>
    <row r="24" s="25" customFormat="true" ht="18" hidden="false" customHeight="true" outlineLevel="0" collapsed="false">
      <c r="A24" s="31" t="s">
        <v>36</v>
      </c>
      <c r="B24" s="5"/>
      <c r="C24" s="5"/>
      <c r="D24" s="5"/>
      <c r="E24" s="21" t="n">
        <f aca="false">SUM(E26:E27)</f>
        <v>46368</v>
      </c>
      <c r="F24" s="21" t="n">
        <f aca="false">SUM(F26:F27)</f>
        <v>23711</v>
      </c>
      <c r="G24" s="21" t="n">
        <f aca="false">SUM(G26:G27)</f>
        <v>22657</v>
      </c>
      <c r="H24" s="21" t="n">
        <f aca="false">SUM(H26:H27)</f>
        <v>46867</v>
      </c>
      <c r="I24" s="21" t="n">
        <f aca="false">SUM(I26:I27)</f>
        <v>23927</v>
      </c>
      <c r="J24" s="22" t="n">
        <f aca="false">SUM(J26:J27)</f>
        <v>22940</v>
      </c>
      <c r="K24" s="21" t="n">
        <v>47964</v>
      </c>
      <c r="L24" s="22" t="n">
        <v>24474</v>
      </c>
      <c r="M24" s="23" t="n">
        <v>23490</v>
      </c>
      <c r="N24" s="5" t="s">
        <v>37</v>
      </c>
      <c r="O24" s="5"/>
    </row>
    <row r="25" s="10" customFormat="true" ht="17.1" hidden="false" customHeight="true" outlineLevel="0" collapsed="false">
      <c r="A25" s="26"/>
      <c r="B25" s="27" t="s">
        <v>16</v>
      </c>
      <c r="C25" s="26"/>
      <c r="D25" s="26"/>
      <c r="E25" s="28" t="n">
        <v>3533</v>
      </c>
      <c r="F25" s="29" t="n">
        <v>1733</v>
      </c>
      <c r="G25" s="30" t="n">
        <v>1800</v>
      </c>
      <c r="H25" s="29" t="n">
        <v>3733</v>
      </c>
      <c r="I25" s="29" t="n">
        <v>1833</v>
      </c>
      <c r="J25" s="29" t="n">
        <v>1900</v>
      </c>
      <c r="K25" s="28" t="n">
        <v>3839</v>
      </c>
      <c r="L25" s="29" t="n">
        <v>1885</v>
      </c>
      <c r="M25" s="30" t="n">
        <v>1954</v>
      </c>
      <c r="N25" s="26"/>
      <c r="O25" s="26" t="s">
        <v>17</v>
      </c>
    </row>
    <row r="26" s="10" customFormat="true" ht="18" hidden="false" customHeight="true" outlineLevel="0" collapsed="false">
      <c r="A26" s="26"/>
      <c r="B26" s="27" t="s">
        <v>38</v>
      </c>
      <c r="C26" s="26"/>
      <c r="D26" s="26"/>
      <c r="E26" s="28" t="n">
        <v>3533</v>
      </c>
      <c r="F26" s="29" t="n">
        <v>1733</v>
      </c>
      <c r="G26" s="30" t="n">
        <v>1800</v>
      </c>
      <c r="H26" s="29" t="n">
        <v>3733</v>
      </c>
      <c r="I26" s="29" t="n">
        <v>1833</v>
      </c>
      <c r="J26" s="29" t="n">
        <v>1900</v>
      </c>
      <c r="K26" s="28" t="n">
        <v>3839</v>
      </c>
      <c r="L26" s="29" t="n">
        <v>1885</v>
      </c>
      <c r="M26" s="30" t="n">
        <v>1954</v>
      </c>
      <c r="N26" s="26"/>
      <c r="O26" s="26" t="s">
        <v>39</v>
      </c>
    </row>
    <row r="27" s="10" customFormat="true" ht="17.1" hidden="false" customHeight="true" outlineLevel="0" collapsed="false">
      <c r="A27" s="37"/>
      <c r="B27" s="38" t="s">
        <v>18</v>
      </c>
      <c r="C27" s="37"/>
      <c r="D27" s="39"/>
      <c r="E27" s="28" t="n">
        <v>42835</v>
      </c>
      <c r="F27" s="29" t="n">
        <v>21978</v>
      </c>
      <c r="G27" s="30" t="n">
        <v>20857</v>
      </c>
      <c r="H27" s="28" t="n">
        <v>43134</v>
      </c>
      <c r="I27" s="29" t="n">
        <v>22094</v>
      </c>
      <c r="J27" s="30" t="n">
        <v>21040</v>
      </c>
      <c r="K27" s="28" t="n">
        <v>44125</v>
      </c>
      <c r="L27" s="29" t="n">
        <v>22589</v>
      </c>
      <c r="M27" s="30" t="n">
        <v>21536</v>
      </c>
      <c r="N27" s="26"/>
      <c r="O27" s="26" t="s">
        <v>19</v>
      </c>
    </row>
    <row r="28" s="25" customFormat="true" ht="18" hidden="false" customHeight="true" outlineLevel="0" collapsed="false">
      <c r="A28" s="31" t="s">
        <v>40</v>
      </c>
      <c r="B28" s="5"/>
      <c r="C28" s="5"/>
      <c r="D28" s="5"/>
      <c r="E28" s="21" t="n">
        <v>12279</v>
      </c>
      <c r="F28" s="22" t="n">
        <v>6161</v>
      </c>
      <c r="G28" s="23" t="n">
        <v>6118</v>
      </c>
      <c r="H28" s="21" t="n">
        <v>12564</v>
      </c>
      <c r="I28" s="22" t="n">
        <v>6292</v>
      </c>
      <c r="J28" s="23" t="n">
        <v>6272</v>
      </c>
      <c r="K28" s="21" t="n">
        <v>13734</v>
      </c>
      <c r="L28" s="22" t="n">
        <v>6883</v>
      </c>
      <c r="M28" s="23" t="n">
        <v>6851</v>
      </c>
      <c r="N28" s="5" t="s">
        <v>41</v>
      </c>
      <c r="O28" s="5"/>
    </row>
    <row r="29" s="10" customFormat="true" ht="18" hidden="false" customHeight="true" outlineLevel="0" collapsed="false">
      <c r="A29" s="40"/>
      <c r="B29" s="41" t="s">
        <v>18</v>
      </c>
      <c r="C29" s="40"/>
      <c r="D29" s="40"/>
      <c r="E29" s="42" t="n">
        <v>12279</v>
      </c>
      <c r="F29" s="43" t="n">
        <v>6161</v>
      </c>
      <c r="G29" s="44" t="n">
        <v>6118</v>
      </c>
      <c r="H29" s="42" t="n">
        <v>12564</v>
      </c>
      <c r="I29" s="43" t="n">
        <v>6292</v>
      </c>
      <c r="J29" s="44" t="n">
        <v>6272</v>
      </c>
      <c r="K29" s="42" t="n">
        <v>13734</v>
      </c>
      <c r="L29" s="43" t="n">
        <v>8663</v>
      </c>
      <c r="M29" s="44" t="n">
        <v>6851</v>
      </c>
      <c r="N29" s="45"/>
      <c r="O29" s="45" t="s">
        <v>19</v>
      </c>
    </row>
    <row r="30" s="10" customFormat="tru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10" customFormat="true" ht="17.25" hidden="false" customHeight="false" outlineLevel="0" collapsed="false">
      <c r="A31" s="27" t="s">
        <v>42</v>
      </c>
      <c r="B31" s="26"/>
      <c r="C31" s="26"/>
      <c r="D31" s="26"/>
      <c r="E31" s="26"/>
      <c r="F31" s="26"/>
      <c r="G31" s="26"/>
      <c r="H31" s="26"/>
      <c r="I31" s="26"/>
      <c r="J31" s="26" t="s">
        <v>43</v>
      </c>
      <c r="K31" s="26"/>
      <c r="L31" s="26"/>
      <c r="M31" s="26"/>
      <c r="N31" s="26"/>
      <c r="O31" s="26"/>
    </row>
    <row r="32" s="10" customFormat="true" ht="17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79861111111111" right="0.25" top="0.4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6-08-13T05:23:59Z</cp:lastPrinted>
  <dcterms:modified xsi:type="dcterms:W3CDTF">2016-10-17T03:58:28Z</dcterms:modified>
  <cp:revision>0</cp:revision>
  <dc:subject/>
  <dc:title/>
</cp:coreProperties>
</file>