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สิงหาคม 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 สิงหาคม  </t>
    </r>
    <r>
      <rPr>
        <b val="true"/>
        <sz val="14"/>
        <rFont val="TH SarabunPSK"/>
        <family val="2"/>
      </rPr>
      <t xml:space="preserve">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21951</v>
      </c>
      <c r="C6" s="13" t="n">
        <v>585623</v>
      </c>
      <c r="D6" s="13" t="n">
        <v>636328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4743.69</v>
      </c>
      <c r="C7" s="20" t="n">
        <v>14659.98</v>
      </c>
      <c r="D7" s="20" t="n">
        <v>30083.72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211313.1</v>
      </c>
      <c r="C8" s="20" t="n">
        <v>91836.62</v>
      </c>
      <c r="D8" s="20" t="n">
        <v>119476.48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45896.9</v>
      </c>
      <c r="C9" s="20" t="n">
        <v>130115.53</v>
      </c>
      <c r="D9" s="20" t="n">
        <v>115781.37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16598.33</v>
      </c>
      <c r="C10" s="20" t="n">
        <v>110657.18</v>
      </c>
      <c r="D10" s="20" t="n">
        <v>105941.15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81828.66</v>
      </c>
      <c r="C12" s="25" t="n">
        <v>94097.98</v>
      </c>
      <c r="D12" s="25" t="n">
        <v>87730.68</v>
      </c>
      <c r="E12" s="21"/>
    </row>
    <row r="13" customFormat="false" ht="21.75" hidden="false" customHeight="false" outlineLevel="0" collapsed="false">
      <c r="A13" s="26" t="s">
        <v>13</v>
      </c>
      <c r="B13" s="25" t="n">
        <v>53608.17</v>
      </c>
      <c r="C13" s="25" t="n">
        <v>31551.18</v>
      </c>
      <c r="D13" s="25" t="n">
        <v>22056.99</v>
      </c>
      <c r="E13" s="21"/>
    </row>
    <row r="14" customFormat="false" ht="21.75" hidden="false" customHeight="false" outlineLevel="0" collapsed="false">
      <c r="A14" s="27" t="s">
        <v>14</v>
      </c>
      <c r="B14" s="25" t="s">
        <v>15</v>
      </c>
      <c r="C14" s="25" t="s">
        <v>15</v>
      </c>
      <c r="D14" s="25" t="s">
        <v>15</v>
      </c>
      <c r="E14" s="21"/>
    </row>
    <row r="15" customFormat="false" ht="21.75" hidden="false" customHeight="false" outlineLevel="0" collapsed="false">
      <c r="A15" s="2" t="s">
        <v>16</v>
      </c>
      <c r="E15" s="21"/>
    </row>
    <row r="16" s="23" customFormat="true" ht="21.75" hidden="false" customHeight="false" outlineLevel="0" collapsed="false">
      <c r="A16" s="27" t="s">
        <v>17</v>
      </c>
      <c r="B16" s="25" t="n">
        <v>148762.6</v>
      </c>
      <c r="C16" s="25" t="n">
        <v>65579.41</v>
      </c>
      <c r="D16" s="25" t="n">
        <v>83183.2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77224.3</v>
      </c>
      <c r="C17" s="25" t="n">
        <v>35952.18</v>
      </c>
      <c r="D17" s="25" t="n">
        <v>41272.13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25987.24</v>
      </c>
      <c r="C18" s="25" t="n">
        <v>7330.95</v>
      </c>
      <c r="D18" s="25" t="n">
        <v>18656.3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15987.99</v>
      </c>
      <c r="C20" s="25" t="n">
        <v>3841.99</v>
      </c>
      <c r="D20" s="25" t="n">
        <v>12146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99.9999983632732</v>
      </c>
      <c r="C23" s="32" t="n">
        <f aca="false">SUM(C24:C27,C29:C31,C33:C37)</f>
        <v>100</v>
      </c>
      <c r="D23" s="32" t="n">
        <f aca="false">SUM(D24:D27,D29:D31,D33:D37)</f>
        <v>100.000003143033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3.66165991926027</v>
      </c>
      <c r="C24" s="34" t="n">
        <f aca="false">C7/C6*100</f>
        <v>2.50331356521175</v>
      </c>
      <c r="D24" s="34" t="n">
        <f aca="false">D7/D6*100</f>
        <v>4.7277064658478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7.2930911304954</v>
      </c>
      <c r="C25" s="34" t="n">
        <f aca="false">C8/C6*100</f>
        <v>15.6818670031744</v>
      </c>
      <c r="D25" s="34" t="n">
        <f aca="false">D8/D6*100</f>
        <v>18.7759268804767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20.1233028165614</v>
      </c>
      <c r="C26" s="34" t="n">
        <f aca="false">C9/C6*100</f>
        <v>22.2183093901708</v>
      </c>
      <c r="D26" s="34" t="n">
        <f aca="false">D9/D6*100</f>
        <v>18.1952342188305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7.7256150205696</v>
      </c>
      <c r="C27" s="34" t="n">
        <f aca="false">C10/C6*100</f>
        <v>18.8956342220166</v>
      </c>
      <c r="D27" s="34" t="n">
        <f aca="false">D10/D6*100</f>
        <v>16.6488273343307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4.8801924136074</v>
      </c>
      <c r="C29" s="34" t="n">
        <f aca="false">C12/C6*100</f>
        <v>16.0680130391054</v>
      </c>
      <c r="D29" s="34" t="n">
        <f aca="false">D12/D6*100</f>
        <v>13.7870217875058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4.38709653660417</v>
      </c>
      <c r="C30" s="34" t="n">
        <f aca="false">C13/C6*100</f>
        <v>5.3876265105708</v>
      </c>
      <c r="D30" s="34" t="n">
        <f aca="false">D13/D6*100</f>
        <v>3.46629254095372</v>
      </c>
    </row>
    <row r="31" customFormat="false" ht="21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2.174187017319</v>
      </c>
      <c r="C33" s="34" t="n">
        <f aca="false">C16/C6*100</f>
        <v>11.1982299192484</v>
      </c>
      <c r="D33" s="34" t="n">
        <f aca="false">D16/D6*100</f>
        <v>13.0723777674407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6.31975422909757</v>
      </c>
      <c r="C34" s="34" t="n">
        <f aca="false">C17/C6*100</f>
        <v>6.13913387964612</v>
      </c>
      <c r="D34" s="34" t="n">
        <f aca="false">D17/D6*100</f>
        <v>6.48598364365547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2.12670066148315</v>
      </c>
      <c r="C35" s="36" t="n">
        <f aca="false">C18/C6*100</f>
        <v>1.25182071059368</v>
      </c>
      <c r="D35" s="36" t="n">
        <f aca="false">D18/D6*100</f>
        <v>2.93186847034863</v>
      </c>
      <c r="E35" s="34"/>
    </row>
    <row r="36" customFormat="false" ht="21.75" hidden="false" customHeight="false" outlineLevel="0" collapsed="false">
      <c r="A36" s="26" t="s">
        <v>20</v>
      </c>
      <c r="B36" s="36" t="s">
        <v>15</v>
      </c>
      <c r="C36" s="36" t="s">
        <v>15</v>
      </c>
      <c r="D36" s="36" t="s">
        <v>1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1.3083986182752</v>
      </c>
      <c r="C37" s="38" t="n">
        <f aca="false">C20/C6*100</f>
        <v>0.656051760262148</v>
      </c>
      <c r="D37" s="38" t="n">
        <f aca="false">D20/D6*100</f>
        <v>1.90876403364303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4"/>
      <c r="D39" s="14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6-03-16T08:24:40Z</dcterms:modified>
  <cp:revision>0</cp:revision>
  <dc:subject/>
  <dc:title/>
</cp:coreProperties>
</file>