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-p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Quantity of Gasoline Sold by Type of Gasoli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7</t>
  </si>
  <si>
    <t xml:space="preserve">2558</t>
  </si>
  <si>
    <t xml:space="preserve">2559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4)</t>
  </si>
  <si>
    <t xml:space="preserve">(2015)</t>
  </si>
  <si>
    <t xml:space="preserve">(2016)</t>
  </si>
  <si>
    <t xml:space="preserve">2557 (2014)</t>
  </si>
  <si>
    <t xml:space="preserve">2558 (2015)</t>
  </si>
  <si>
    <t xml:space="preserve">2559 (2016)</t>
  </si>
  <si>
    <t xml:space="preserve">เบนซิน</t>
  </si>
  <si>
    <t xml:space="preserve">Unleaded gasoline</t>
  </si>
  <si>
    <r>
      <rPr>
        <sz val="13.5"/>
        <rFont val="Noto Sans Devanagari"/>
        <family val="2"/>
      </rPr>
      <t xml:space="preserve">แก๊สโซฮอล์ อี </t>
    </r>
    <r>
      <rPr>
        <sz val="13.5"/>
        <rFont val="TH SarabunPSK"/>
        <family val="2"/>
      </rPr>
      <t xml:space="preserve">20</t>
    </r>
  </si>
  <si>
    <t xml:space="preserve">Gasohol E20</t>
  </si>
  <si>
    <r>
      <rPr>
        <sz val="13.5"/>
        <rFont val="Noto Sans Devanagari"/>
        <family val="2"/>
      </rPr>
      <t xml:space="preserve">แก๊สโซฮอล์ อี </t>
    </r>
    <r>
      <rPr>
        <sz val="13.5"/>
        <rFont val="TH SarabunPSK"/>
        <family val="2"/>
      </rPr>
      <t xml:space="preserve">85</t>
    </r>
  </si>
  <si>
    <t xml:space="preserve">       -</t>
  </si>
  <si>
    <t xml:space="preserve">Gasohol E85</t>
  </si>
  <si>
    <r>
      <rPr>
        <sz val="13.5"/>
        <rFont val="Noto Sans Devanagari"/>
        <family val="2"/>
      </rPr>
      <t xml:space="preserve">แก๊สโซฮอล์ อี </t>
    </r>
    <r>
      <rPr>
        <sz val="13.5"/>
        <rFont val="TH SarabunPSK"/>
        <family val="2"/>
      </rPr>
      <t xml:space="preserve">10 </t>
    </r>
    <r>
      <rPr>
        <sz val="13.5"/>
        <rFont val="Noto Sans Devanagari"/>
        <family val="2"/>
      </rPr>
      <t xml:space="preserve">ออกเทน </t>
    </r>
    <r>
      <rPr>
        <sz val="13.5"/>
        <rFont val="TH SarabunPSK"/>
        <family val="2"/>
      </rPr>
      <t xml:space="preserve">91</t>
    </r>
  </si>
  <si>
    <t xml:space="preserve">Gasohol E10 RON 91</t>
  </si>
  <si>
    <r>
      <rPr>
        <sz val="13.5"/>
        <rFont val="Noto Sans Devanagari"/>
        <family val="2"/>
      </rPr>
      <t xml:space="preserve">แก๊สโซฮอล์ อี </t>
    </r>
    <r>
      <rPr>
        <sz val="13.5"/>
        <rFont val="TH SarabunPSK"/>
        <family val="2"/>
      </rPr>
      <t xml:space="preserve">10 </t>
    </r>
    <r>
      <rPr>
        <sz val="13.5"/>
        <rFont val="Noto Sans Devanagari"/>
        <family val="2"/>
      </rPr>
      <t xml:space="preserve">ออกเทน </t>
    </r>
    <r>
      <rPr>
        <sz val="13.5"/>
        <rFont val="TH SarabunPSK"/>
        <family val="2"/>
      </rPr>
      <t xml:space="preserve">95</t>
    </r>
  </si>
  <si>
    <t xml:space="preserve">Gasohol E10 RON 95</t>
  </si>
  <si>
    <t xml:space="preserve">ดีเซลหมุนเร็ว</t>
  </si>
  <si>
    <t xml:space="preserve">High speed diesel</t>
  </si>
  <si>
    <t xml:space="preserve">น้ำมันเตา</t>
  </si>
  <si>
    <t xml:space="preserve">Fuel oil</t>
  </si>
  <si>
    <r>
      <rPr>
        <sz val="13.5"/>
        <rFont val="Noto Sans Devanagari"/>
        <family val="2"/>
      </rPr>
      <t xml:space="preserve">ก๊าซปิโตรเลียมเหลว</t>
    </r>
    <r>
      <rPr>
        <vertAlign val="superscript"/>
        <sz val="13.5"/>
        <rFont val="TH SarabunPSK"/>
        <family val="2"/>
      </rPr>
      <t xml:space="preserve">1/</t>
    </r>
  </si>
  <si>
    <r>
      <rPr>
        <sz val="13.5"/>
        <rFont val="TH SarabunPSK"/>
        <family val="2"/>
      </rPr>
      <t xml:space="preserve">LPG (Liquefied petroleum gas)</t>
    </r>
    <r>
      <rPr>
        <vertAlign val="superscript"/>
        <sz val="13.5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"/>
    <numFmt numFmtId="167" formatCode="??,???.0"/>
    <numFmt numFmtId="168" formatCode="#,##0.00"/>
    <numFmt numFmtId="169" formatCode="?,???.00"/>
    <numFmt numFmtId="170" formatCode="??.00;&quot; -&quot;?.00"/>
    <numFmt numFmtId="171" formatCode="\ ??.00"/>
    <numFmt numFmtId="172" formatCode="??.00;&quot;  -&quot;?.00"/>
    <numFmt numFmtId="173" formatCode="??.00;\-??.00"/>
    <numFmt numFmtId="174" formatCode="??.00;&quot;   -&quot;??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vertAlign val="superscript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9680</xdr:colOff>
      <xdr:row>13</xdr:row>
      <xdr:rowOff>0</xdr:rowOff>
    </xdr:from>
    <xdr:to>
      <xdr:col>12</xdr:col>
      <xdr:colOff>115560</xdr:colOff>
      <xdr:row>13</xdr:row>
      <xdr:rowOff>104760</xdr:rowOff>
    </xdr:to>
    <xdr:sp>
      <xdr:nvSpPr>
        <xdr:cNvPr id="0" name="Text Box 1"/>
        <xdr:cNvSpPr/>
      </xdr:nvSpPr>
      <xdr:spPr>
        <a:xfrm>
          <a:off x="12603600" y="3753000"/>
          <a:ext cx="2015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9680</xdr:colOff>
      <xdr:row>13</xdr:row>
      <xdr:rowOff>0</xdr:rowOff>
    </xdr:from>
    <xdr:to>
      <xdr:col>12</xdr:col>
      <xdr:colOff>115560</xdr:colOff>
      <xdr:row>13</xdr:row>
      <xdr:rowOff>104760</xdr:rowOff>
    </xdr:to>
    <xdr:sp>
      <xdr:nvSpPr>
        <xdr:cNvPr id="1" name="Text Box 1"/>
        <xdr:cNvSpPr/>
      </xdr:nvSpPr>
      <xdr:spPr>
        <a:xfrm>
          <a:off x="12603600" y="3753000"/>
          <a:ext cx="2015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0" min="5" style="1" width="12.42"/>
    <col collapsed="false" customWidth="true" hidden="false" outlineLevel="0" max="11" min="11" style="1" width="1.14"/>
    <col collapsed="false" customWidth="true" hidden="false" outlineLevel="0" max="12" min="12" style="1" width="39.56"/>
    <col collapsed="false" customWidth="true" hidden="false" outlineLevel="0" max="13" min="13" style="2" width="1.56"/>
    <col collapsed="false" customWidth="true" hidden="false" outlineLevel="0" max="14" min="14" style="2" width="7.99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3"/>
      <c r="L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7" t="s">
        <v>16</v>
      </c>
      <c r="K5" s="16"/>
      <c r="L5" s="14"/>
    </row>
    <row r="6" customFormat="false" ht="24" hidden="false" customHeight="true" outlineLevel="0" collapsed="false">
      <c r="A6" s="18"/>
      <c r="B6" s="19" t="s">
        <v>17</v>
      </c>
      <c r="C6" s="20"/>
      <c r="D6" s="21"/>
      <c r="E6" s="22" t="n">
        <v>1392.58347</v>
      </c>
      <c r="F6" s="23" t="n">
        <v>1507.71976</v>
      </c>
      <c r="G6" s="23" t="n">
        <v>1488.6</v>
      </c>
      <c r="H6" s="24" t="n">
        <v>-21.9741936583496</v>
      </c>
      <c r="I6" s="25" t="n">
        <f aca="false">(F6-E6)*100/E6</f>
        <v>8.26781966613462</v>
      </c>
      <c r="J6" s="26" t="n">
        <f aca="false">(G6-F6)*100/F6</f>
        <v>-1.26812425672527</v>
      </c>
      <c r="K6" s="27"/>
      <c r="L6" s="28" t="s">
        <v>18</v>
      </c>
    </row>
    <row r="7" customFormat="false" ht="24" hidden="false" customHeight="true" outlineLevel="0" collapsed="false">
      <c r="A7" s="2"/>
      <c r="B7" s="29" t="s">
        <v>19</v>
      </c>
      <c r="C7" s="29"/>
      <c r="D7" s="30"/>
      <c r="E7" s="23" t="n">
        <v>6620.25134</v>
      </c>
      <c r="F7" s="23" t="n">
        <v>6850.59845</v>
      </c>
      <c r="G7" s="23" t="n">
        <v>8073.3</v>
      </c>
      <c r="H7" s="31" t="n">
        <v>46.2915781341586</v>
      </c>
      <c r="I7" s="25" t="n">
        <f aca="false">(F7-E7)*100/E7</f>
        <v>3.47943149240012</v>
      </c>
      <c r="J7" s="32" t="n">
        <f aca="false">(G7-F7)*100/F7</f>
        <v>17.8480983657712</v>
      </c>
      <c r="K7" s="27"/>
      <c r="L7" s="33" t="s">
        <v>20</v>
      </c>
    </row>
    <row r="8" customFormat="false" ht="24" hidden="false" customHeight="true" outlineLevel="0" collapsed="false">
      <c r="A8" s="2"/>
      <c r="B8" s="29" t="s">
        <v>21</v>
      </c>
      <c r="C8" s="29"/>
      <c r="D8" s="30"/>
      <c r="E8" s="23" t="n">
        <v>9.01314</v>
      </c>
      <c r="F8" s="23" t="n">
        <v>181.90976</v>
      </c>
      <c r="G8" s="23" t="n">
        <v>264.7</v>
      </c>
      <c r="H8" s="24" t="s">
        <v>22</v>
      </c>
      <c r="I8" s="25" t="n">
        <f aca="false">(F8-E8)*100/E8</f>
        <v>1918.27287715491</v>
      </c>
      <c r="J8" s="32" t="n">
        <f aca="false">(G8-F8)*100/F8</f>
        <v>45.5117086625808</v>
      </c>
      <c r="K8" s="27"/>
      <c r="L8" s="33" t="s">
        <v>23</v>
      </c>
    </row>
    <row r="9" customFormat="false" ht="24" hidden="false" customHeight="true" outlineLevel="0" collapsed="false">
      <c r="A9" s="2"/>
      <c r="B9" s="29" t="s">
        <v>24</v>
      </c>
      <c r="C9" s="29"/>
      <c r="D9" s="30"/>
      <c r="E9" s="23" t="n">
        <v>12608.95175</v>
      </c>
      <c r="F9" s="23" t="n">
        <v>13643.51898</v>
      </c>
      <c r="G9" s="23" t="n">
        <v>14656.2</v>
      </c>
      <c r="H9" s="31" t="n">
        <v>3.66371940516377</v>
      </c>
      <c r="I9" s="25" t="n">
        <f aca="false">(F9-E9)*100/E9</f>
        <v>8.20502172196829</v>
      </c>
      <c r="J9" s="32" t="n">
        <f aca="false">(G9-F9)*100/F9</f>
        <v>7.42243274249471</v>
      </c>
      <c r="K9" s="27"/>
      <c r="L9" s="33" t="s">
        <v>25</v>
      </c>
    </row>
    <row r="10" customFormat="false" ht="24" hidden="false" customHeight="true" outlineLevel="0" collapsed="false">
      <c r="A10" s="2"/>
      <c r="B10" s="29" t="s">
        <v>26</v>
      </c>
      <c r="C10" s="29"/>
      <c r="D10" s="30"/>
      <c r="E10" s="23" t="n">
        <v>9279.17031</v>
      </c>
      <c r="F10" s="23" t="n">
        <v>13420.9799</v>
      </c>
      <c r="G10" s="23" t="n">
        <v>16986.8</v>
      </c>
      <c r="H10" s="34" t="n">
        <v>-11.7999776284593</v>
      </c>
      <c r="I10" s="25" t="n">
        <f aca="false">(F10-E10)*100/E10</f>
        <v>44.6355595557552</v>
      </c>
      <c r="J10" s="32" t="n">
        <f aca="false">(G10-F10)*100/F10</f>
        <v>26.5689996301984</v>
      </c>
      <c r="K10" s="27"/>
      <c r="L10" s="33" t="s">
        <v>27</v>
      </c>
    </row>
    <row r="11" customFormat="false" ht="24" hidden="false" customHeight="true" outlineLevel="0" collapsed="false">
      <c r="A11" s="2"/>
      <c r="B11" s="29" t="s">
        <v>28</v>
      </c>
      <c r="C11" s="29"/>
      <c r="D11" s="30"/>
      <c r="E11" s="23" t="n">
        <v>82200.48321</v>
      </c>
      <c r="F11" s="23" t="n">
        <v>93038.19766</v>
      </c>
      <c r="G11" s="23" t="n">
        <v>89205</v>
      </c>
      <c r="H11" s="26" t="n">
        <v>-2.52246687753884</v>
      </c>
      <c r="I11" s="25" t="n">
        <f aca="false">(F11-E11)*100/E11</f>
        <v>13.1844899528298</v>
      </c>
      <c r="J11" s="26" t="n">
        <f aca="false">(G11-F11)*100/F11</f>
        <v>-4.12002570600958</v>
      </c>
      <c r="K11" s="27"/>
      <c r="L11" s="33" t="s">
        <v>29</v>
      </c>
    </row>
    <row r="12" customFormat="false" ht="24" hidden="false" customHeight="true" outlineLevel="0" collapsed="false">
      <c r="A12" s="2"/>
      <c r="B12" s="29" t="s">
        <v>30</v>
      </c>
      <c r="C12" s="29"/>
      <c r="D12" s="30"/>
      <c r="E12" s="23" t="n">
        <v>223.977</v>
      </c>
      <c r="F12" s="23" t="n">
        <v>891.83738</v>
      </c>
      <c r="G12" s="23" t="n">
        <v>1189</v>
      </c>
      <c r="H12" s="34" t="n">
        <v>-31.505504587156</v>
      </c>
      <c r="I12" s="25" t="n">
        <f aca="false">(F12-E12)*100/E12</f>
        <v>298.182572317693</v>
      </c>
      <c r="J12" s="32" t="n">
        <f aca="false">(G12-F12)*100/F12</f>
        <v>33.320269666203</v>
      </c>
      <c r="K12" s="27"/>
      <c r="L12" s="33" t="s">
        <v>31</v>
      </c>
    </row>
    <row r="13" customFormat="false" ht="24" hidden="false" customHeight="true" outlineLevel="0" collapsed="false">
      <c r="A13" s="2"/>
      <c r="B13" s="29" t="s">
        <v>32</v>
      </c>
      <c r="C13" s="29"/>
      <c r="D13" s="30"/>
      <c r="E13" s="23" t="n">
        <v>43724.969</v>
      </c>
      <c r="F13" s="23" t="n">
        <v>23346.781</v>
      </c>
      <c r="G13" s="23" t="n">
        <v>20717.3</v>
      </c>
      <c r="H13" s="31" t="n">
        <v>34.6152604616258</v>
      </c>
      <c r="I13" s="35" t="n">
        <v>-46.6053800975822</v>
      </c>
      <c r="J13" s="34" t="n">
        <f aca="false">(G13-F13)*100/F13</f>
        <v>-11.2627132622694</v>
      </c>
      <c r="K13" s="27"/>
      <c r="L13" s="33" t="s">
        <v>33</v>
      </c>
    </row>
    <row r="14" s="15" customFormat="true" ht="8.25" hidden="false" customHeight="true" outlineLevel="0" collapsed="false">
      <c r="A14" s="36"/>
      <c r="B14" s="36"/>
      <c r="C14" s="36"/>
      <c r="D14" s="37"/>
      <c r="E14" s="36"/>
      <c r="F14" s="38"/>
      <c r="G14" s="38"/>
      <c r="H14" s="38"/>
      <c r="I14" s="38"/>
      <c r="J14" s="39"/>
      <c r="K14" s="38"/>
      <c r="L14" s="36"/>
    </row>
    <row r="15" customFormat="false" ht="20.1" hidden="false" customHeight="true" outlineLevel="0" collapsed="false">
      <c r="C15" s="15" t="s">
        <v>34</v>
      </c>
      <c r="H15" s="15"/>
    </row>
    <row r="16" customFormat="false" ht="20.1" hidden="false" customHeight="true" outlineLevel="0" collapsed="false">
      <c r="C16" s="15" t="s">
        <v>35</v>
      </c>
      <c r="H16" s="40"/>
    </row>
    <row r="17" customFormat="false" ht="20.1" hidden="false" customHeight="true" outlineLevel="0" collapsed="false">
      <c r="C17" s="41" t="s">
        <v>36</v>
      </c>
    </row>
    <row r="18" customFormat="false" ht="20.1" hidden="false" customHeight="true" outlineLevel="0" collapsed="false">
      <c r="B18" s="40" t="s">
        <v>37</v>
      </c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472222222222222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48:03Z</dcterms:created>
  <dc:creator>nso</dc:creator>
  <dc:description/>
  <dc:language>en-US</dc:language>
  <cp:lastModifiedBy>nso</cp:lastModifiedBy>
  <dcterms:modified xsi:type="dcterms:W3CDTF">2017-10-30T09:18:19Z</dcterms:modified>
  <cp:revision>0</cp:revision>
  <dc:subject/>
  <dc:title/>
</cp:coreProperties>
</file>