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-p164-1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Municipality by Type, District and Municipality: 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ใบอนุญาต</t>
  </si>
  <si>
    <t xml:space="preserve">สาธารณูปโภค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อำเภอเมืองสระแก้ว</t>
  </si>
  <si>
    <t xml:space="preserve">Muang Sa Kaeo District</t>
  </si>
  <si>
    <t xml:space="preserve">เทศบาลเมืองสระแก้ว</t>
  </si>
  <si>
    <t xml:space="preserve">            -</t>
  </si>
  <si>
    <t xml:space="preserve">Municipality Muang Sa Kaeo</t>
  </si>
  <si>
    <t xml:space="preserve">เทศบาลตำบลท่าเกษม</t>
  </si>
  <si>
    <t xml:space="preserve">               -</t>
  </si>
  <si>
    <t xml:space="preserve">                 -</t>
  </si>
  <si>
    <t xml:space="preserve">Municipality Tha Kasem</t>
  </si>
  <si>
    <t xml:space="preserve">เทศบาลตำบลศาลาลำดวน</t>
  </si>
  <si>
    <t xml:space="preserve">             -</t>
  </si>
  <si>
    <t xml:space="preserve">Municipality Sala Lamduan</t>
  </si>
  <si>
    <t xml:space="preserve">อำเภอคลองหาด</t>
  </si>
  <si>
    <t xml:space="preserve">                -</t>
  </si>
  <si>
    <t xml:space="preserve">Klong Hat District</t>
  </si>
  <si>
    <t xml:space="preserve">เทศบาลตำบลคลองหาด</t>
  </si>
  <si>
    <t xml:space="preserve">Municipality Klong Hat</t>
  </si>
  <si>
    <t xml:space="preserve">อำเภอตาพระยา</t>
  </si>
  <si>
    <t xml:space="preserve">Ta Phraya District</t>
  </si>
  <si>
    <t xml:space="preserve">เทศบาลตำบลตาพระยา</t>
  </si>
  <si>
    <t xml:space="preserve">Municipality Ta Phraya</t>
  </si>
  <si>
    <t xml:space="preserve">อำเภอวังน้ำเย็น</t>
  </si>
  <si>
    <t xml:space="preserve">Wang Nam Yen District</t>
  </si>
  <si>
    <t xml:space="preserve">เทศบาลเมืองวังน้ำเย็น</t>
  </si>
  <si>
    <t xml:space="preserve">Municipality Wang Nam Yen</t>
  </si>
  <si>
    <t xml:space="preserve">อำเภอวัฒนานคร</t>
  </si>
  <si>
    <t xml:space="preserve">Wattana Nakhon District</t>
  </si>
  <si>
    <t xml:space="preserve">เทศบาลตำบลวัฒนานคร</t>
  </si>
  <si>
    <t xml:space="preserve">Municipality Wattana Nakhon</t>
  </si>
  <si>
    <t xml:space="preserve">อำเภออรัญประเทศ</t>
  </si>
  <si>
    <t xml:space="preserve">Aranyaprathet District</t>
  </si>
  <si>
    <t xml:space="preserve">เทศบาลเมืองอรัญญประเทศ</t>
  </si>
  <si>
    <t xml:space="preserve">Municipality Aranyaprathet</t>
  </si>
  <si>
    <t xml:space="preserve">เทศบาลตำบลบ้านด่าน</t>
  </si>
  <si>
    <t xml:space="preserve">Municipality Ban Dan</t>
  </si>
  <si>
    <t xml:space="preserve">เทศบาลตำบลป่าไร่</t>
  </si>
  <si>
    <t xml:space="preserve">Municipality Pa Rai</t>
  </si>
  <si>
    <t xml:space="preserve">เทศบาลตำบลฟากห้วย</t>
  </si>
  <si>
    <t xml:space="preserve">Municipality Phak Huay</t>
  </si>
  <si>
    <t xml:space="preserve">เทศบาลตำบลบ้านใหม่หนองไทร</t>
  </si>
  <si>
    <t xml:space="preserve">Municipality Banmainongchai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6 (Cont.)</t>
  </si>
  <si>
    <t xml:space="preserve">อำเภอเขาฉกรรจ์</t>
  </si>
  <si>
    <t xml:space="preserve">Khao Chakan District</t>
  </si>
  <si>
    <t xml:space="preserve">เทศบาลตำบลเขาฉกรรจ์</t>
  </si>
  <si>
    <t xml:space="preserve">Municipality Khao Chakan</t>
  </si>
  <si>
    <t xml:space="preserve">อำเภอโคกสูง</t>
  </si>
  <si>
    <t xml:space="preserve">Khok Sung District</t>
  </si>
  <si>
    <t xml:space="preserve">เทศบาลตำบลโคกสูง</t>
  </si>
  <si>
    <t xml:space="preserve">Municipality Khok Sung</t>
  </si>
  <si>
    <t xml:space="preserve">อำเภอวังสมบูรณ์</t>
  </si>
  <si>
    <t xml:space="preserve">Wang Somboon District</t>
  </si>
  <si>
    <t xml:space="preserve">เทศบาลตำบลวังสมบูรณ์</t>
  </si>
  <si>
    <t xml:space="preserve">Municipality Wang Somboon</t>
  </si>
  <si>
    <t xml:space="preserve">เทศบาลตำบลวังทอง</t>
  </si>
  <si>
    <t xml:space="preserve">Municipality Wang Th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สระแก้ว</t>
    </r>
  </si>
  <si>
    <t xml:space="preserve"> Source:  Sa Kaeo Provincial Office of The Comptrolle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??,???,???.00"/>
    <numFmt numFmtId="167" formatCode="?,???,???.00"/>
    <numFmt numFmtId="168" formatCode="???,???,???.00"/>
    <numFmt numFmtId="169" formatCode="???,???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0.5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0.5"/>
      <name val="TH SarabunPSK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8" activeCellId="0" sqref="Y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12.71"/>
    <col collapsed="false" customWidth="true" hidden="false" outlineLevel="0" max="7" min="5" style="1" width="10.42"/>
    <col collapsed="false" customWidth="true" hidden="false" outlineLevel="0" max="8" min="8" style="1" width="10.85"/>
    <col collapsed="false" customWidth="true" hidden="false" outlineLevel="0" max="9" min="9" style="1" width="10.14"/>
    <col collapsed="false" customWidth="true" hidden="false" outlineLevel="0" max="11" min="10" style="1" width="11.14"/>
    <col collapsed="false" customWidth="true" hidden="false" outlineLevel="0" max="12" min="12" style="1" width="11.42"/>
    <col collapsed="false" customWidth="true" hidden="false" outlineLevel="0" max="13" min="13" style="1" width="11.14"/>
    <col collapsed="false" customWidth="true" hidden="false" outlineLevel="0" max="15" min="14" style="1" width="11.42"/>
    <col collapsed="false" customWidth="true" hidden="false" outlineLevel="0" max="16" min="16" style="1" width="10.28"/>
    <col collapsed="false" customWidth="true" hidden="false" outlineLevel="0" max="17" min="17" style="1" width="10.71"/>
    <col collapsed="false" customWidth="true" hidden="false" outlineLevel="0" max="18" min="18" style="1" width="1.28"/>
    <col collapsed="false" customWidth="true" hidden="false" outlineLevel="0" max="19" min="19" style="1" width="20.56"/>
    <col collapsed="false" customWidth="true" hidden="false" outlineLevel="0" max="20" min="20" style="1" width="2.28"/>
    <col collapsed="false" customWidth="true" hidden="false" outlineLevel="0" max="21" min="21" style="1" width="2.14"/>
    <col collapsed="false" customWidth="true" hidden="false" outlineLevel="0" max="22" min="22" style="1" width="3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8.75" hidden="false" customHeight="false" outlineLevel="0" collapsed="false">
      <c r="B3" s="2"/>
      <c r="C3" s="4"/>
      <c r="D3" s="6"/>
      <c r="S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10" t="s">
        <v>7</v>
      </c>
      <c r="M5" s="10"/>
      <c r="N5" s="10"/>
      <c r="O5" s="10"/>
      <c r="P5" s="10"/>
      <c r="Q5" s="10"/>
      <c r="R5" s="11" t="s">
        <v>8</v>
      </c>
      <c r="S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  <c r="P6" s="14"/>
      <c r="Q6" s="14"/>
      <c r="R6" s="11"/>
      <c r="S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6"/>
      <c r="H7" s="16"/>
      <c r="I7" s="16"/>
      <c r="K7" s="17"/>
      <c r="L7" s="18"/>
      <c r="M7" s="18"/>
      <c r="N7" s="18"/>
      <c r="O7" s="18"/>
      <c r="P7" s="18"/>
      <c r="Q7" s="18"/>
      <c r="R7" s="11"/>
      <c r="S7" s="11"/>
      <c r="V7" s="19"/>
      <c r="W7" s="19"/>
    </row>
    <row r="8" s="12" customFormat="true" ht="21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/>
      <c r="H8" s="16" t="s">
        <v>14</v>
      </c>
      <c r="I8" s="16"/>
      <c r="J8" s="18"/>
      <c r="K8" s="16"/>
      <c r="L8" s="18"/>
      <c r="M8" s="18"/>
      <c r="N8" s="18"/>
      <c r="O8" s="18"/>
      <c r="P8" s="18"/>
      <c r="Q8" s="18"/>
      <c r="R8" s="11"/>
      <c r="S8" s="11"/>
      <c r="V8" s="19"/>
      <c r="W8" s="19"/>
    </row>
    <row r="9" s="12" customFormat="true" ht="21" hidden="false" customHeight="true" outlineLevel="0" collapsed="false">
      <c r="A9" s="8"/>
      <c r="B9" s="8"/>
      <c r="C9" s="8"/>
      <c r="D9" s="8"/>
      <c r="E9" s="20" t="s">
        <v>15</v>
      </c>
      <c r="F9" s="16" t="s">
        <v>16</v>
      </c>
      <c r="G9" s="16"/>
      <c r="H9" s="21" t="s">
        <v>17</v>
      </c>
      <c r="I9" s="16"/>
      <c r="J9" s="18"/>
      <c r="K9" s="16"/>
      <c r="L9" s="22" t="s">
        <v>18</v>
      </c>
      <c r="M9" s="22"/>
      <c r="N9" s="22"/>
      <c r="O9" s="22"/>
      <c r="P9" s="22"/>
      <c r="Q9" s="22"/>
      <c r="R9" s="11"/>
      <c r="S9" s="11"/>
      <c r="V9" s="19"/>
      <c r="W9" s="19"/>
    </row>
    <row r="10" s="12" customFormat="true" ht="21" hidden="false" customHeight="true" outlineLevel="0" collapsed="false">
      <c r="A10" s="8"/>
      <c r="B10" s="8"/>
      <c r="C10" s="8"/>
      <c r="D10" s="8"/>
      <c r="E10" s="20" t="s">
        <v>19</v>
      </c>
      <c r="F10" s="23" t="s">
        <v>20</v>
      </c>
      <c r="G10" s="16" t="s">
        <v>21</v>
      </c>
      <c r="H10" s="23" t="s">
        <v>22</v>
      </c>
      <c r="I10" s="16" t="s">
        <v>23</v>
      </c>
      <c r="J10" s="22" t="s">
        <v>24</v>
      </c>
      <c r="K10" s="16" t="s">
        <v>25</v>
      </c>
      <c r="L10" s="24" t="s">
        <v>26</v>
      </c>
      <c r="M10" s="22" t="s">
        <v>27</v>
      </c>
      <c r="N10" s="22" t="s">
        <v>28</v>
      </c>
      <c r="O10" s="22" t="s">
        <v>29</v>
      </c>
      <c r="P10" s="22" t="s">
        <v>30</v>
      </c>
      <c r="Q10" s="22" t="s">
        <v>31</v>
      </c>
      <c r="R10" s="11"/>
      <c r="S10" s="11"/>
      <c r="V10" s="19"/>
      <c r="W10" s="19"/>
    </row>
    <row r="11" s="12" customFormat="true" ht="21" hidden="false" customHeight="true" outlineLevel="0" collapsed="false">
      <c r="A11" s="8"/>
      <c r="B11" s="8"/>
      <c r="C11" s="8"/>
      <c r="D11" s="8"/>
      <c r="E11" s="25" t="s">
        <v>19</v>
      </c>
      <c r="F11" s="25" t="s">
        <v>32</v>
      </c>
      <c r="G11" s="25" t="s">
        <v>33</v>
      </c>
      <c r="H11" s="25" t="s">
        <v>34</v>
      </c>
      <c r="I11" s="25" t="s">
        <v>35</v>
      </c>
      <c r="J11" s="26" t="s">
        <v>36</v>
      </c>
      <c r="K11" s="25" t="s">
        <v>37</v>
      </c>
      <c r="L11" s="26" t="s">
        <v>38</v>
      </c>
      <c r="M11" s="26" t="s">
        <v>39</v>
      </c>
      <c r="N11" s="26" t="s">
        <v>40</v>
      </c>
      <c r="O11" s="26" t="s">
        <v>41</v>
      </c>
      <c r="P11" s="26" t="s">
        <v>36</v>
      </c>
      <c r="Q11" s="25" t="s">
        <v>37</v>
      </c>
      <c r="R11" s="11"/>
      <c r="S11" s="11"/>
      <c r="V11" s="19"/>
      <c r="W11" s="19"/>
    </row>
    <row r="12" s="12" customFormat="true" ht="3" hidden="false" customHeight="true" outlineLevel="0" collapsed="false">
      <c r="A12" s="27"/>
      <c r="B12" s="27"/>
      <c r="C12" s="2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27"/>
      <c r="V12" s="30"/>
      <c r="W12" s="30"/>
    </row>
    <row r="13" s="12" customFormat="true" ht="21" hidden="false" customHeight="true" outlineLevel="0" collapsed="false">
      <c r="A13" s="31" t="s">
        <v>42</v>
      </c>
      <c r="B13" s="31"/>
      <c r="C13" s="31"/>
      <c r="D13" s="31"/>
      <c r="E13" s="32" t="n">
        <f aca="false">+E14+E18+E20+E22+E24+E26+E47+E49+E51</f>
        <v>44900987</v>
      </c>
      <c r="F13" s="32" t="n">
        <f aca="false">+F14+F18+F20+F22+F24+F26+F47+F49+F51</f>
        <v>33394403.27</v>
      </c>
      <c r="G13" s="32" t="n">
        <v>22487319.15</v>
      </c>
      <c r="H13" s="32" t="n">
        <v>3941216.19</v>
      </c>
      <c r="I13" s="33" t="n">
        <f aca="false">+I14+I18+I20+I22+I24+I26+I47+I49+I51</f>
        <v>6573477.77</v>
      </c>
      <c r="J13" s="34" t="n">
        <f aca="false">+J14+J18+J20+J22+J24+J26+J47+J49+J51</f>
        <v>356093396.69</v>
      </c>
      <c r="K13" s="34" t="n">
        <f aca="false">+K14+K18+K20+K22+K24+K26+K47+K49+K51</f>
        <v>693309960.48</v>
      </c>
      <c r="L13" s="34" t="n">
        <f aca="false">+L14+L18+L20+L22+L24+L26+L47+L49+L51</f>
        <v>163114498.36</v>
      </c>
      <c r="M13" s="34" t="n">
        <f aca="false">+M14+M18+M20+M22+M24+M26+M47+M49+M51</f>
        <v>408876314.9</v>
      </c>
      <c r="N13" s="34" t="n">
        <f aca="false">+N14+N18+N20+N22+N24+N26+N47+N49+N51</f>
        <v>272305218.22</v>
      </c>
      <c r="O13" s="34" t="n">
        <f aca="false">+O14+O18+O20+O22+O24+O26+O47+O49+O51</f>
        <v>167083973.18</v>
      </c>
      <c r="P13" s="32" t="n">
        <f aca="false">+P14+P18+P20+P22+P24+P26+P47+P49+P51</f>
        <v>97151239.04</v>
      </c>
      <c r="Q13" s="35" t="n">
        <v>396084</v>
      </c>
      <c r="R13" s="30"/>
      <c r="S13" s="36" t="s">
        <v>43</v>
      </c>
      <c r="V13" s="30"/>
      <c r="W13" s="30"/>
    </row>
    <row r="14" s="12" customFormat="true" ht="21" hidden="false" customHeight="true" outlineLevel="0" collapsed="false">
      <c r="A14" s="37" t="s">
        <v>44</v>
      </c>
      <c r="B14" s="38"/>
      <c r="C14" s="38"/>
      <c r="D14" s="39"/>
      <c r="E14" s="32" t="n">
        <f aca="false">+E15+E16+E17</f>
        <v>16669030.27</v>
      </c>
      <c r="F14" s="32" t="n">
        <f aca="false">+F15+F16+F17</f>
        <v>5480737.02</v>
      </c>
      <c r="G14" s="32" t="n">
        <v>3482931.05</v>
      </c>
      <c r="H14" s="32" t="n">
        <v>1718780.47</v>
      </c>
      <c r="I14" s="33" t="n">
        <f aca="false">+I15+I16+I17</f>
        <v>724164.95</v>
      </c>
      <c r="J14" s="34" t="n">
        <f aca="false">+J15+J16+J17</f>
        <v>70661812</v>
      </c>
      <c r="K14" s="34" t="n">
        <f aca="false">+K15+K16+K17</f>
        <v>128430923.48</v>
      </c>
      <c r="L14" s="34" t="n">
        <f aca="false">+L15+L16+L17</f>
        <v>36454064.07</v>
      </c>
      <c r="M14" s="34" t="n">
        <f aca="false">+M15+M16+M17</f>
        <v>74281202.16</v>
      </c>
      <c r="N14" s="34" t="n">
        <f aca="false">+N15+N16+N17</f>
        <v>59969270.06</v>
      </c>
      <c r="O14" s="34" t="n">
        <f aca="false">+O15+O16+O17</f>
        <v>21626322.1</v>
      </c>
      <c r="P14" s="32" t="n">
        <f aca="false">+P15+P16+P17</f>
        <v>10786300</v>
      </c>
      <c r="Q14" s="35" t="n">
        <v>25000</v>
      </c>
      <c r="R14" s="40" t="s">
        <v>45</v>
      </c>
      <c r="S14" s="38"/>
      <c r="V14" s="30"/>
      <c r="W14" s="30"/>
    </row>
    <row r="15" s="12" customFormat="true" ht="21" hidden="false" customHeight="true" outlineLevel="0" collapsed="false">
      <c r="A15" s="41"/>
      <c r="B15" s="42" t="s">
        <v>46</v>
      </c>
      <c r="C15" s="27"/>
      <c r="D15" s="28"/>
      <c r="E15" s="43" t="n">
        <v>15498535.02</v>
      </c>
      <c r="F15" s="43" t="n">
        <v>4421706.82</v>
      </c>
      <c r="G15" s="43" t="n">
        <v>1403976.88</v>
      </c>
      <c r="H15" s="43" t="n">
        <v>1718780.47</v>
      </c>
      <c r="I15" s="44" t="n">
        <v>241975</v>
      </c>
      <c r="J15" s="45" t="n">
        <v>56798232</v>
      </c>
      <c r="K15" s="45" t="n">
        <v>81226320.33</v>
      </c>
      <c r="L15" s="45" t="n">
        <v>26674134.04</v>
      </c>
      <c r="M15" s="45" t="n">
        <v>51797818.66</v>
      </c>
      <c r="N15" s="45" t="n">
        <v>48022533.66</v>
      </c>
      <c r="O15" s="45" t="n">
        <v>10627493</v>
      </c>
      <c r="P15" s="43" t="n">
        <v>9227000</v>
      </c>
      <c r="Q15" s="46" t="s">
        <v>47</v>
      </c>
      <c r="R15" s="30"/>
      <c r="S15" s="47" t="s">
        <v>48</v>
      </c>
      <c r="V15" s="30"/>
      <c r="W15" s="30"/>
    </row>
    <row r="16" s="12" customFormat="true" ht="21" hidden="false" customHeight="true" outlineLevel="0" collapsed="false">
      <c r="A16" s="41"/>
      <c r="B16" s="42" t="s">
        <v>49</v>
      </c>
      <c r="C16" s="27"/>
      <c r="D16" s="28"/>
      <c r="E16" s="43" t="n">
        <v>480004.65</v>
      </c>
      <c r="F16" s="43" t="n">
        <v>162957.6</v>
      </c>
      <c r="G16" s="43" t="s">
        <v>50</v>
      </c>
      <c r="H16" s="43" t="s">
        <v>51</v>
      </c>
      <c r="I16" s="44" t="n">
        <v>62466.95</v>
      </c>
      <c r="J16" s="45" t="n">
        <v>6860099</v>
      </c>
      <c r="K16" s="45" t="n">
        <v>26669366.69</v>
      </c>
      <c r="L16" s="45" t="n">
        <v>5993229.03</v>
      </c>
      <c r="M16" s="45" t="n">
        <v>10559576.75</v>
      </c>
      <c r="N16" s="45" t="n">
        <v>6145817.39</v>
      </c>
      <c r="O16" s="45" t="n">
        <v>7638229.1</v>
      </c>
      <c r="P16" s="43" t="n">
        <v>527500</v>
      </c>
      <c r="Q16" s="46" t="n">
        <v>25000</v>
      </c>
      <c r="R16" s="30"/>
      <c r="S16" s="47" t="s">
        <v>52</v>
      </c>
      <c r="V16" s="30"/>
      <c r="W16" s="30"/>
    </row>
    <row r="17" s="12" customFormat="true" ht="21" hidden="false" customHeight="true" outlineLevel="0" collapsed="false">
      <c r="A17" s="41"/>
      <c r="B17" s="42" t="s">
        <v>53</v>
      </c>
      <c r="C17" s="27"/>
      <c r="D17" s="28"/>
      <c r="E17" s="43" t="n">
        <v>690490.6</v>
      </c>
      <c r="F17" s="43" t="n">
        <v>896072.6</v>
      </c>
      <c r="G17" s="43" t="n">
        <v>2078954.17</v>
      </c>
      <c r="H17" s="43" t="s">
        <v>51</v>
      </c>
      <c r="I17" s="44" t="n">
        <v>419723</v>
      </c>
      <c r="J17" s="45" t="n">
        <v>7003481</v>
      </c>
      <c r="K17" s="45" t="n">
        <v>20535236.46</v>
      </c>
      <c r="L17" s="45" t="n">
        <v>3786701</v>
      </c>
      <c r="M17" s="45" t="n">
        <v>11923806.75</v>
      </c>
      <c r="N17" s="45" t="n">
        <v>5800919.01</v>
      </c>
      <c r="O17" s="45" t="n">
        <v>3360600</v>
      </c>
      <c r="P17" s="43" t="n">
        <v>1031800</v>
      </c>
      <c r="Q17" s="46" t="s">
        <v>54</v>
      </c>
      <c r="R17" s="30"/>
      <c r="S17" s="47" t="s">
        <v>55</v>
      </c>
      <c r="V17" s="30"/>
      <c r="W17" s="30"/>
    </row>
    <row r="18" s="12" customFormat="true" ht="21" hidden="false" customHeight="true" outlineLevel="0" collapsed="false">
      <c r="A18" s="48" t="s">
        <v>56</v>
      </c>
      <c r="B18" s="49"/>
      <c r="C18" s="50"/>
      <c r="D18" s="51"/>
      <c r="E18" s="32" t="n">
        <f aca="false">E19</f>
        <v>947687.15</v>
      </c>
      <c r="F18" s="32" t="n">
        <f aca="false">F19</f>
        <v>15086571.1</v>
      </c>
      <c r="G18" s="32" t="n">
        <f aca="false">G19</f>
        <v>3293798.55</v>
      </c>
      <c r="H18" s="32" t="s">
        <v>57</v>
      </c>
      <c r="I18" s="33" t="n">
        <f aca="false">I19</f>
        <v>191136.42</v>
      </c>
      <c r="J18" s="34" t="n">
        <f aca="false">J19</f>
        <v>13443270</v>
      </c>
      <c r="K18" s="34" t="n">
        <f aca="false">K19</f>
        <v>36208450.3</v>
      </c>
      <c r="L18" s="34" t="n">
        <f aca="false">L19</f>
        <v>4080823.68</v>
      </c>
      <c r="M18" s="34" t="n">
        <f aca="false">M19</f>
        <v>10814602</v>
      </c>
      <c r="N18" s="34" t="n">
        <f aca="false">N19</f>
        <v>16689493.62</v>
      </c>
      <c r="O18" s="34" t="n">
        <f aca="false">O19</f>
        <v>11140601</v>
      </c>
      <c r="P18" s="32" t="n">
        <f aca="false">P19</f>
        <v>22442750.39</v>
      </c>
      <c r="Q18" s="35" t="str">
        <f aca="false">Q19</f>
        <v>             -</v>
      </c>
      <c r="R18" s="52" t="s">
        <v>58</v>
      </c>
      <c r="S18" s="49"/>
      <c r="V18" s="30"/>
      <c r="W18" s="30"/>
    </row>
    <row r="19" s="12" customFormat="true" ht="21" hidden="false" customHeight="true" outlineLevel="0" collapsed="false">
      <c r="A19" s="41"/>
      <c r="B19" s="42" t="s">
        <v>59</v>
      </c>
      <c r="C19" s="27"/>
      <c r="D19" s="28"/>
      <c r="E19" s="43" t="n">
        <v>947687.15</v>
      </c>
      <c r="F19" s="43" t="n">
        <v>15086571.1</v>
      </c>
      <c r="G19" s="43" t="n">
        <v>3293798.55</v>
      </c>
      <c r="H19" s="43" t="s">
        <v>51</v>
      </c>
      <c r="I19" s="44" t="n">
        <v>191136.42</v>
      </c>
      <c r="J19" s="45" t="n">
        <v>13443270</v>
      </c>
      <c r="K19" s="45" t="n">
        <v>36208450.3</v>
      </c>
      <c r="L19" s="45" t="n">
        <v>4080823.68</v>
      </c>
      <c r="M19" s="45" t="n">
        <v>10814602</v>
      </c>
      <c r="N19" s="45" t="n">
        <v>16689493.62</v>
      </c>
      <c r="O19" s="45" t="n">
        <v>11140601</v>
      </c>
      <c r="P19" s="43" t="n">
        <v>22442750.39</v>
      </c>
      <c r="Q19" s="46" t="s">
        <v>54</v>
      </c>
      <c r="R19" s="30"/>
      <c r="S19" s="47" t="s">
        <v>60</v>
      </c>
      <c r="V19" s="30"/>
      <c r="W19" s="30"/>
    </row>
    <row r="20" s="12" customFormat="true" ht="21" hidden="false" customHeight="true" outlineLevel="0" collapsed="false">
      <c r="A20" s="48" t="s">
        <v>61</v>
      </c>
      <c r="B20" s="49"/>
      <c r="C20" s="50"/>
      <c r="D20" s="51"/>
      <c r="E20" s="32" t="n">
        <f aca="false">E21</f>
        <v>491295.12</v>
      </c>
      <c r="F20" s="32" t="n">
        <f aca="false">F21</f>
        <v>161347.4</v>
      </c>
      <c r="G20" s="32" t="n">
        <f aca="false">G21</f>
        <v>1033068.73</v>
      </c>
      <c r="H20" s="32" t="s">
        <v>57</v>
      </c>
      <c r="I20" s="33" t="n">
        <f aca="false">I21</f>
        <v>33182</v>
      </c>
      <c r="J20" s="34" t="n">
        <f aca="false">J21</f>
        <v>6123949</v>
      </c>
      <c r="K20" s="34" t="n">
        <f aca="false">K21</f>
        <v>30471701.05</v>
      </c>
      <c r="L20" s="34" t="n">
        <f aca="false">L21</f>
        <v>2106751.94</v>
      </c>
      <c r="M20" s="34" t="n">
        <f aca="false">M21</f>
        <v>12225594.42</v>
      </c>
      <c r="N20" s="34" t="n">
        <f aca="false">N21</f>
        <v>6830981.68</v>
      </c>
      <c r="O20" s="34" t="n">
        <f aca="false">O21</f>
        <v>4882800</v>
      </c>
      <c r="P20" s="32" t="n">
        <f aca="false">P21</f>
        <v>7425683.92</v>
      </c>
      <c r="Q20" s="35" t="n">
        <f aca="false">Q21</f>
        <v>25000</v>
      </c>
      <c r="R20" s="52" t="s">
        <v>62</v>
      </c>
      <c r="S20" s="49"/>
      <c r="V20" s="30"/>
      <c r="W20" s="30"/>
    </row>
    <row r="21" s="12" customFormat="true" ht="21" hidden="false" customHeight="true" outlineLevel="0" collapsed="false">
      <c r="A21" s="41"/>
      <c r="B21" s="42" t="s">
        <v>63</v>
      </c>
      <c r="C21" s="27"/>
      <c r="D21" s="28"/>
      <c r="E21" s="43" t="n">
        <v>491295.12</v>
      </c>
      <c r="F21" s="43" t="n">
        <v>161347.4</v>
      </c>
      <c r="G21" s="43" t="n">
        <v>1033068.73</v>
      </c>
      <c r="H21" s="43" t="s">
        <v>51</v>
      </c>
      <c r="I21" s="44" t="n">
        <v>33182</v>
      </c>
      <c r="J21" s="45" t="n">
        <v>6123949</v>
      </c>
      <c r="K21" s="45" t="n">
        <v>30471701.05</v>
      </c>
      <c r="L21" s="45" t="n">
        <v>2106751.94</v>
      </c>
      <c r="M21" s="45" t="n">
        <v>12225594.42</v>
      </c>
      <c r="N21" s="45" t="n">
        <v>6830981.68</v>
      </c>
      <c r="O21" s="45" t="n">
        <v>4882800</v>
      </c>
      <c r="P21" s="43" t="n">
        <v>7425683.92</v>
      </c>
      <c r="Q21" s="46" t="n">
        <v>25000</v>
      </c>
      <c r="R21" s="30"/>
      <c r="S21" s="47" t="s">
        <v>64</v>
      </c>
      <c r="V21" s="30"/>
      <c r="W21" s="30"/>
    </row>
    <row r="22" s="12" customFormat="true" ht="21" hidden="false" customHeight="true" outlineLevel="0" collapsed="false">
      <c r="A22" s="48" t="s">
        <v>65</v>
      </c>
      <c r="B22" s="49"/>
      <c r="C22" s="50"/>
      <c r="D22" s="51"/>
      <c r="E22" s="32" t="n">
        <f aca="false">E23</f>
        <v>4365840.9</v>
      </c>
      <c r="F22" s="32" t="n">
        <f aca="false">F23</f>
        <v>2230873.8</v>
      </c>
      <c r="G22" s="32" t="n">
        <f aca="false">G23</f>
        <v>2541126.77</v>
      </c>
      <c r="H22" s="32" t="s">
        <v>57</v>
      </c>
      <c r="I22" s="33" t="n">
        <f aca="false">I23</f>
        <v>369252</v>
      </c>
      <c r="J22" s="34" t="n">
        <f aca="false">J23</f>
        <v>82087049</v>
      </c>
      <c r="K22" s="34" t="n">
        <f aca="false">K23</f>
        <v>60912714.19</v>
      </c>
      <c r="L22" s="34" t="n">
        <f aca="false">L23</f>
        <v>14275395.97</v>
      </c>
      <c r="M22" s="34" t="n">
        <f aca="false">M23</f>
        <v>60857861</v>
      </c>
      <c r="N22" s="34" t="n">
        <f aca="false">N23</f>
        <v>58090847.75</v>
      </c>
      <c r="O22" s="34" t="n">
        <f aca="false">O23</f>
        <v>8191750</v>
      </c>
      <c r="P22" s="32" t="n">
        <f aca="false">P23</f>
        <v>6609500</v>
      </c>
      <c r="Q22" s="35" t="n">
        <f aca="false">Q23</f>
        <v>226084</v>
      </c>
      <c r="R22" s="52" t="s">
        <v>66</v>
      </c>
      <c r="S22" s="49"/>
      <c r="V22" s="30"/>
      <c r="W22" s="30"/>
    </row>
    <row r="23" s="12" customFormat="true" ht="21" hidden="false" customHeight="true" outlineLevel="0" collapsed="false">
      <c r="A23" s="41"/>
      <c r="B23" s="42" t="s">
        <v>67</v>
      </c>
      <c r="C23" s="27"/>
      <c r="D23" s="28"/>
      <c r="E23" s="43" t="n">
        <v>4365840.9</v>
      </c>
      <c r="F23" s="43" t="n">
        <v>2230873.8</v>
      </c>
      <c r="G23" s="43" t="n">
        <v>2541126.77</v>
      </c>
      <c r="H23" s="43" t="s">
        <v>51</v>
      </c>
      <c r="I23" s="44" t="n">
        <v>369252</v>
      </c>
      <c r="J23" s="45" t="n">
        <v>82087049</v>
      </c>
      <c r="K23" s="45" t="n">
        <v>60912714.19</v>
      </c>
      <c r="L23" s="45" t="n">
        <v>14275395.97</v>
      </c>
      <c r="M23" s="45" t="n">
        <v>60857861</v>
      </c>
      <c r="N23" s="45" t="n">
        <v>58090847.75</v>
      </c>
      <c r="O23" s="45" t="n">
        <v>8191750</v>
      </c>
      <c r="P23" s="43" t="n">
        <v>6609500</v>
      </c>
      <c r="Q23" s="46" t="n">
        <v>226084</v>
      </c>
      <c r="R23" s="30"/>
      <c r="S23" s="47" t="s">
        <v>68</v>
      </c>
      <c r="V23" s="30"/>
      <c r="W23" s="30"/>
    </row>
    <row r="24" s="12" customFormat="true" ht="21" hidden="false" customHeight="true" outlineLevel="0" collapsed="false">
      <c r="A24" s="48" t="s">
        <v>69</v>
      </c>
      <c r="B24" s="49"/>
      <c r="C24" s="50"/>
      <c r="D24" s="51"/>
      <c r="E24" s="32" t="n">
        <f aca="false">E25</f>
        <v>1919120.2</v>
      </c>
      <c r="F24" s="32" t="n">
        <f aca="false">F25</f>
        <v>1556901.5</v>
      </c>
      <c r="G24" s="32" t="n">
        <f aca="false">G25</f>
        <v>611585.93</v>
      </c>
      <c r="H24" s="32" t="n">
        <f aca="false">H25</f>
        <v>1243017.72</v>
      </c>
      <c r="I24" s="33" t="n">
        <f aca="false">I25</f>
        <v>96866</v>
      </c>
      <c r="J24" s="34" t="n">
        <f aca="false">J25</f>
        <v>16435581</v>
      </c>
      <c r="K24" s="34" t="n">
        <f aca="false">K25</f>
        <v>33673403.44</v>
      </c>
      <c r="L24" s="34" t="n">
        <f aca="false">L25</f>
        <v>9073082.88</v>
      </c>
      <c r="M24" s="34" t="n">
        <f aca="false">M25</f>
        <v>14395663.49</v>
      </c>
      <c r="N24" s="34" t="n">
        <f aca="false">N25</f>
        <v>14395663.49</v>
      </c>
      <c r="O24" s="34" t="n">
        <f aca="false">O25</f>
        <v>1704359.91</v>
      </c>
      <c r="P24" s="32" t="n">
        <f aca="false">P25</f>
        <v>6534992</v>
      </c>
      <c r="Q24" s="35" t="n">
        <f aca="false">Q25</f>
        <v>20000</v>
      </c>
      <c r="R24" s="52" t="s">
        <v>70</v>
      </c>
      <c r="S24" s="49"/>
      <c r="V24" s="30"/>
      <c r="W24" s="30"/>
    </row>
    <row r="25" s="12" customFormat="true" ht="21" hidden="false" customHeight="true" outlineLevel="0" collapsed="false">
      <c r="A25" s="41"/>
      <c r="B25" s="42" t="s">
        <v>71</v>
      </c>
      <c r="C25" s="27"/>
      <c r="D25" s="28"/>
      <c r="E25" s="43" t="n">
        <v>1919120.2</v>
      </c>
      <c r="F25" s="43" t="n">
        <v>1556901.5</v>
      </c>
      <c r="G25" s="43" t="n">
        <v>611585.93</v>
      </c>
      <c r="H25" s="43" t="n">
        <v>1243017.72</v>
      </c>
      <c r="I25" s="44" t="n">
        <v>96866</v>
      </c>
      <c r="J25" s="45" t="n">
        <v>16435581</v>
      </c>
      <c r="K25" s="45" t="n">
        <v>33673403.44</v>
      </c>
      <c r="L25" s="45" t="n">
        <v>9073082.88</v>
      </c>
      <c r="M25" s="45" t="n">
        <v>14395663.49</v>
      </c>
      <c r="N25" s="45" t="n">
        <v>14395663.49</v>
      </c>
      <c r="O25" s="45" t="n">
        <v>1704359.91</v>
      </c>
      <c r="P25" s="43" t="n">
        <v>6534992</v>
      </c>
      <c r="Q25" s="46" t="n">
        <v>20000</v>
      </c>
      <c r="R25" s="30"/>
      <c r="S25" s="47" t="s">
        <v>72</v>
      </c>
      <c r="V25" s="30"/>
      <c r="W25" s="30"/>
    </row>
    <row r="26" s="12" customFormat="true" ht="21" hidden="false" customHeight="true" outlineLevel="0" collapsed="false">
      <c r="A26" s="48" t="s">
        <v>73</v>
      </c>
      <c r="B26" s="49"/>
      <c r="C26" s="50"/>
      <c r="D26" s="51"/>
      <c r="E26" s="32" t="n">
        <f aca="false">+E27+E28+E29+E30+E31</f>
        <v>17164040.6</v>
      </c>
      <c r="F26" s="32" t="n">
        <f aca="false">+F27+F28+F29+F30+F31</f>
        <v>7804570.05</v>
      </c>
      <c r="G26" s="32" t="n">
        <f aca="false">+G27+G28+G29+G30+G31</f>
        <v>7722588.44</v>
      </c>
      <c r="H26" s="32" t="n">
        <v>514385</v>
      </c>
      <c r="I26" s="33" t="n">
        <f aca="false">+I27+I28+I29+I30+I31</f>
        <v>4026765.52</v>
      </c>
      <c r="J26" s="34" t="n">
        <f aca="false">+J27+J28+J29+J30+J31</f>
        <v>106305974.69</v>
      </c>
      <c r="K26" s="34" t="n">
        <f aca="false">+K27+K28+K29+K30+K31</f>
        <v>211063846.78</v>
      </c>
      <c r="L26" s="34" t="n">
        <f aca="false">+L27+L28+L29+L30+L31</f>
        <v>51855847.16</v>
      </c>
      <c r="M26" s="34" t="n">
        <f aca="false">+M27+M28+M29+M30+M31</f>
        <v>174534978.89</v>
      </c>
      <c r="N26" s="34" t="n">
        <f aca="false">+N27+N28+N29+N30+N31</f>
        <v>78593489.89</v>
      </c>
      <c r="O26" s="34" t="n">
        <f aca="false">+O27+O28+O29+O30+O31</f>
        <v>55961573.29</v>
      </c>
      <c r="P26" s="32" t="n">
        <f aca="false">+P27+P28+P29+P30+P31</f>
        <v>24339623.41</v>
      </c>
      <c r="Q26" s="35" t="n">
        <v>50000</v>
      </c>
      <c r="R26" s="52" t="s">
        <v>74</v>
      </c>
      <c r="S26" s="49"/>
      <c r="V26" s="30"/>
      <c r="W26" s="30"/>
    </row>
    <row r="27" s="12" customFormat="true" ht="21" hidden="false" customHeight="true" outlineLevel="0" collapsed="false">
      <c r="A27" s="41"/>
      <c r="B27" s="42" t="s">
        <v>75</v>
      </c>
      <c r="C27" s="27"/>
      <c r="D27" s="28"/>
      <c r="E27" s="43" t="n">
        <v>6250188.18</v>
      </c>
      <c r="F27" s="43" t="n">
        <v>3870588.59</v>
      </c>
      <c r="G27" s="43" t="n">
        <v>6899460.78</v>
      </c>
      <c r="H27" s="43" t="s">
        <v>51</v>
      </c>
      <c r="I27" s="44" t="n">
        <v>2226817.52</v>
      </c>
      <c r="J27" s="45" t="n">
        <v>85130047.69</v>
      </c>
      <c r="K27" s="45" t="n">
        <v>118919379.02</v>
      </c>
      <c r="L27" s="45" t="n">
        <v>29609970.65</v>
      </c>
      <c r="M27" s="45" t="n">
        <v>95399186.72</v>
      </c>
      <c r="N27" s="45" t="n">
        <v>51373158.3</v>
      </c>
      <c r="O27" s="45" t="n">
        <v>28199652</v>
      </c>
      <c r="P27" s="43" t="n">
        <v>7587914.65</v>
      </c>
      <c r="Q27" s="46" t="n">
        <v>25000</v>
      </c>
      <c r="R27" s="30"/>
      <c r="S27" s="47" t="s">
        <v>76</v>
      </c>
      <c r="V27" s="30"/>
      <c r="W27" s="30"/>
    </row>
    <row r="28" s="12" customFormat="true" ht="21" hidden="false" customHeight="true" outlineLevel="0" collapsed="false">
      <c r="A28" s="41"/>
      <c r="B28" s="42" t="s">
        <v>77</v>
      </c>
      <c r="C28" s="27"/>
      <c r="D28" s="28"/>
      <c r="E28" s="43" t="n">
        <v>1027833.47</v>
      </c>
      <c r="F28" s="43" t="n">
        <v>316025.51</v>
      </c>
      <c r="G28" s="43" t="n">
        <v>86690.08</v>
      </c>
      <c r="H28" s="43" t="s">
        <v>51</v>
      </c>
      <c r="I28" s="44" t="n">
        <v>1621336</v>
      </c>
      <c r="J28" s="45" t="n">
        <v>4931082</v>
      </c>
      <c r="K28" s="45" t="n">
        <v>15822067.77</v>
      </c>
      <c r="L28" s="45" t="n">
        <v>1883051.81</v>
      </c>
      <c r="M28" s="45" t="n">
        <v>45411272</v>
      </c>
      <c r="N28" s="45" t="n">
        <v>11999188.93</v>
      </c>
      <c r="O28" s="45" t="n">
        <v>1693000</v>
      </c>
      <c r="P28" s="43" t="n">
        <v>2159451.33</v>
      </c>
      <c r="Q28" s="46" t="s">
        <v>54</v>
      </c>
      <c r="R28" s="30"/>
      <c r="S28" s="47" t="s">
        <v>78</v>
      </c>
      <c r="V28" s="30"/>
      <c r="W28" s="30"/>
    </row>
    <row r="29" s="12" customFormat="true" ht="21" hidden="false" customHeight="true" outlineLevel="0" collapsed="false">
      <c r="A29" s="41"/>
      <c r="B29" s="42" t="s">
        <v>79</v>
      </c>
      <c r="C29" s="27"/>
      <c r="D29" s="28"/>
      <c r="E29" s="43" t="n">
        <v>6303422.27</v>
      </c>
      <c r="F29" s="43" t="n">
        <v>713387.65</v>
      </c>
      <c r="G29" s="43" t="n">
        <v>213759.03</v>
      </c>
      <c r="H29" s="43" t="s">
        <v>51</v>
      </c>
      <c r="I29" s="44" t="n">
        <v>44873</v>
      </c>
      <c r="J29" s="45" t="n">
        <v>5165845</v>
      </c>
      <c r="K29" s="45" t="n">
        <v>41485753.76</v>
      </c>
      <c r="L29" s="45" t="n">
        <v>8777716.19</v>
      </c>
      <c r="M29" s="45" t="n">
        <v>13303902.17</v>
      </c>
      <c r="N29" s="45" t="n">
        <v>8540148.12</v>
      </c>
      <c r="O29" s="45" t="n">
        <v>10868740</v>
      </c>
      <c r="P29" s="43" t="n">
        <v>3041044.91</v>
      </c>
      <c r="Q29" s="46" t="n">
        <v>25000</v>
      </c>
      <c r="R29" s="30"/>
      <c r="S29" s="47" t="s">
        <v>80</v>
      </c>
      <c r="V29" s="30"/>
      <c r="W29" s="30"/>
    </row>
    <row r="30" s="12" customFormat="true" ht="21" hidden="false" customHeight="true" outlineLevel="0" collapsed="false">
      <c r="A30" s="41"/>
      <c r="B30" s="42" t="s">
        <v>81</v>
      </c>
      <c r="C30" s="27"/>
      <c r="D30" s="28"/>
      <c r="E30" s="43" t="n">
        <v>399647.46</v>
      </c>
      <c r="F30" s="43" t="n">
        <v>1863165.3</v>
      </c>
      <c r="G30" s="43" t="n">
        <v>145430.92</v>
      </c>
      <c r="H30" s="43" t="s">
        <v>51</v>
      </c>
      <c r="I30" s="44" t="n">
        <v>22939</v>
      </c>
      <c r="J30" s="45" t="n">
        <v>5236942</v>
      </c>
      <c r="K30" s="45" t="n">
        <v>25482622.23</v>
      </c>
      <c r="L30" s="45" t="n">
        <v>2231084.51</v>
      </c>
      <c r="M30" s="45" t="n">
        <v>8044370</v>
      </c>
      <c r="N30" s="45" t="n">
        <v>1863165.3</v>
      </c>
      <c r="O30" s="45" t="n">
        <v>4707985.29</v>
      </c>
      <c r="P30" s="43" t="n">
        <v>10265232.52</v>
      </c>
      <c r="Q30" s="46" t="s">
        <v>54</v>
      </c>
      <c r="R30" s="30"/>
      <c r="S30" s="47" t="s">
        <v>82</v>
      </c>
      <c r="V30" s="30"/>
      <c r="W30" s="30"/>
    </row>
    <row r="31" s="12" customFormat="true" ht="21" hidden="false" customHeight="true" outlineLevel="0" collapsed="false">
      <c r="A31" s="53"/>
      <c r="B31" s="42" t="s">
        <v>83</v>
      </c>
      <c r="C31" s="30"/>
      <c r="D31" s="54"/>
      <c r="E31" s="43" t="n">
        <v>3182949.22</v>
      </c>
      <c r="F31" s="43" t="n">
        <v>1041403</v>
      </c>
      <c r="G31" s="43" t="n">
        <v>377247.63</v>
      </c>
      <c r="H31" s="43" t="n">
        <v>514385</v>
      </c>
      <c r="I31" s="44" t="n">
        <v>110800</v>
      </c>
      <c r="J31" s="45" t="n">
        <v>5842058</v>
      </c>
      <c r="K31" s="45" t="n">
        <v>9354024</v>
      </c>
      <c r="L31" s="45" t="n">
        <v>9354024</v>
      </c>
      <c r="M31" s="45" t="n">
        <v>12376248</v>
      </c>
      <c r="N31" s="45" t="n">
        <v>4817829.24</v>
      </c>
      <c r="O31" s="45" t="n">
        <v>10492196</v>
      </c>
      <c r="P31" s="43" t="n">
        <v>1285980</v>
      </c>
      <c r="Q31" s="46" t="s">
        <v>54</v>
      </c>
      <c r="R31" s="30"/>
      <c r="S31" s="47" t="s">
        <v>84</v>
      </c>
      <c r="V31" s="30"/>
      <c r="W31" s="30"/>
    </row>
    <row r="32" s="12" customFormat="true" ht="21" hidden="false" customHeight="true" outlineLevel="0" collapsed="false">
      <c r="A32" s="53"/>
      <c r="B32" s="42"/>
      <c r="C32" s="30"/>
      <c r="D32" s="30"/>
      <c r="E32" s="55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30"/>
      <c r="S32" s="42"/>
      <c r="V32" s="30"/>
      <c r="W32" s="30"/>
    </row>
    <row r="33" s="12" customFormat="true" ht="21" hidden="false" customHeight="true" outlineLevel="0" collapsed="false">
      <c r="A33" s="53"/>
      <c r="B33" s="42"/>
      <c r="C33" s="30"/>
      <c r="D33" s="30"/>
      <c r="E33" s="55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30"/>
      <c r="S33" s="42"/>
      <c r="V33" s="30"/>
      <c r="W33" s="30"/>
    </row>
    <row r="34" s="12" customFormat="true" ht="21" hidden="false" customHeight="true" outlineLevel="0" collapsed="false">
      <c r="A34" s="53"/>
      <c r="B34" s="42"/>
      <c r="C34" s="30"/>
      <c r="D34" s="30"/>
      <c r="E34" s="55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30"/>
      <c r="S34" s="42"/>
      <c r="V34" s="30"/>
      <c r="W34" s="30"/>
    </row>
    <row r="35" s="12" customFormat="true" ht="24" hidden="false" customHeight="true" outlineLevel="0" collapsed="false">
      <c r="A35" s="53"/>
      <c r="B35" s="42"/>
      <c r="C35" s="30"/>
      <c r="D35" s="30"/>
      <c r="E35" s="55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30"/>
      <c r="S35" s="42"/>
      <c r="V35" s="30"/>
      <c r="W35" s="30"/>
    </row>
    <row r="36" s="2" customFormat="true" ht="18.75" hidden="false" customHeight="false" outlineLevel="0" collapsed="false">
      <c r="B36" s="3" t="s">
        <v>0</v>
      </c>
      <c r="C36" s="4" t="n">
        <v>19.2</v>
      </c>
      <c r="D36" s="3" t="s">
        <v>85</v>
      </c>
    </row>
    <row r="37" s="5" customFormat="true" ht="18.75" hidden="false" customHeight="false" outlineLevel="0" collapsed="false">
      <c r="B37" s="2" t="s">
        <v>2</v>
      </c>
      <c r="C37" s="4" t="n">
        <v>19.2</v>
      </c>
      <c r="D37" s="6" t="s">
        <v>86</v>
      </c>
    </row>
    <row r="38" s="5" customFormat="true" ht="18.75" hidden="false" customHeight="false" outlineLevel="0" collapsed="false">
      <c r="B38" s="2"/>
      <c r="C38" s="4"/>
      <c r="D38" s="6"/>
      <c r="S38" s="7" t="s">
        <v>4</v>
      </c>
    </row>
    <row r="39" customFormat="false" ht="6" hidden="false" customHeight="true" outlineLevel="0" collapsed="false"/>
    <row r="40" s="12" customFormat="true" ht="21" hidden="false" customHeight="true" outlineLevel="0" collapsed="false">
      <c r="A40" s="8" t="s">
        <v>5</v>
      </c>
      <c r="B40" s="8"/>
      <c r="C40" s="8"/>
      <c r="D40" s="8"/>
      <c r="E40" s="9" t="s">
        <v>6</v>
      </c>
      <c r="F40" s="9"/>
      <c r="G40" s="9"/>
      <c r="H40" s="9"/>
      <c r="I40" s="9"/>
      <c r="J40" s="9"/>
      <c r="K40" s="9"/>
      <c r="L40" s="10" t="s">
        <v>7</v>
      </c>
      <c r="M40" s="10"/>
      <c r="N40" s="10"/>
      <c r="O40" s="10"/>
      <c r="P40" s="10"/>
      <c r="Q40" s="10"/>
      <c r="R40" s="11" t="s">
        <v>8</v>
      </c>
      <c r="S40" s="11"/>
    </row>
    <row r="41" s="12" customFormat="true" ht="21" hidden="false" customHeight="true" outlineLevel="0" collapsed="false">
      <c r="A41" s="8"/>
      <c r="B41" s="8"/>
      <c r="C41" s="8"/>
      <c r="D41" s="8"/>
      <c r="E41" s="13" t="s">
        <v>9</v>
      </c>
      <c r="F41" s="13"/>
      <c r="G41" s="13"/>
      <c r="H41" s="13"/>
      <c r="I41" s="13"/>
      <c r="J41" s="13"/>
      <c r="K41" s="13"/>
      <c r="L41" s="14" t="s">
        <v>10</v>
      </c>
      <c r="M41" s="14"/>
      <c r="N41" s="14"/>
      <c r="O41" s="14"/>
      <c r="P41" s="14"/>
      <c r="Q41" s="14"/>
      <c r="R41" s="11"/>
      <c r="S41" s="11"/>
    </row>
    <row r="42" s="12" customFormat="true" ht="21" hidden="false" customHeight="true" outlineLevel="0" collapsed="false">
      <c r="A42" s="8"/>
      <c r="B42" s="8"/>
      <c r="C42" s="8"/>
      <c r="D42" s="8"/>
      <c r="E42" s="16"/>
      <c r="F42" s="16" t="s">
        <v>11</v>
      </c>
      <c r="G42" s="16"/>
      <c r="H42" s="16"/>
      <c r="I42" s="16"/>
      <c r="K42" s="17"/>
      <c r="L42" s="22"/>
      <c r="M42" s="22"/>
      <c r="N42" s="22"/>
      <c r="O42" s="22"/>
      <c r="P42" s="22"/>
      <c r="Q42" s="22"/>
      <c r="R42" s="11"/>
      <c r="S42" s="11"/>
      <c r="V42" s="19"/>
      <c r="W42" s="19"/>
    </row>
    <row r="43" s="12" customFormat="true" ht="21" hidden="false" customHeight="true" outlineLevel="0" collapsed="false">
      <c r="A43" s="8"/>
      <c r="B43" s="8"/>
      <c r="C43" s="8"/>
      <c r="D43" s="8"/>
      <c r="E43" s="16" t="s">
        <v>12</v>
      </c>
      <c r="F43" s="16" t="s">
        <v>13</v>
      </c>
      <c r="G43" s="16"/>
      <c r="H43" s="16" t="s">
        <v>14</v>
      </c>
      <c r="I43" s="16"/>
      <c r="J43" s="22"/>
      <c r="K43" s="16"/>
      <c r="L43" s="22"/>
      <c r="M43" s="22"/>
      <c r="N43" s="22"/>
      <c r="O43" s="22"/>
      <c r="P43" s="22"/>
      <c r="Q43" s="22"/>
      <c r="R43" s="11"/>
      <c r="S43" s="11"/>
      <c r="V43" s="19"/>
      <c r="W43" s="19"/>
    </row>
    <row r="44" s="12" customFormat="true" ht="21" hidden="false" customHeight="true" outlineLevel="0" collapsed="false">
      <c r="A44" s="8"/>
      <c r="B44" s="8"/>
      <c r="C44" s="8"/>
      <c r="D44" s="8"/>
      <c r="E44" s="20" t="s">
        <v>15</v>
      </c>
      <c r="F44" s="16" t="s">
        <v>16</v>
      </c>
      <c r="G44" s="16"/>
      <c r="H44" s="21" t="s">
        <v>17</v>
      </c>
      <c r="I44" s="16"/>
      <c r="J44" s="22"/>
      <c r="K44" s="16"/>
      <c r="L44" s="22" t="s">
        <v>18</v>
      </c>
      <c r="M44" s="22"/>
      <c r="N44" s="22"/>
      <c r="O44" s="22"/>
      <c r="P44" s="22"/>
      <c r="Q44" s="22"/>
      <c r="R44" s="11"/>
      <c r="S44" s="11"/>
      <c r="V44" s="19"/>
      <c r="W44" s="19"/>
    </row>
    <row r="45" s="12" customFormat="true" ht="21" hidden="false" customHeight="true" outlineLevel="0" collapsed="false">
      <c r="A45" s="8"/>
      <c r="B45" s="8"/>
      <c r="C45" s="8"/>
      <c r="D45" s="8"/>
      <c r="E45" s="20" t="s">
        <v>19</v>
      </c>
      <c r="F45" s="23" t="s">
        <v>20</v>
      </c>
      <c r="G45" s="16" t="s">
        <v>21</v>
      </c>
      <c r="H45" s="23" t="s">
        <v>22</v>
      </c>
      <c r="I45" s="16" t="s">
        <v>23</v>
      </c>
      <c r="J45" s="22" t="s">
        <v>24</v>
      </c>
      <c r="K45" s="16" t="s">
        <v>25</v>
      </c>
      <c r="L45" s="24" t="s">
        <v>26</v>
      </c>
      <c r="M45" s="22" t="s">
        <v>27</v>
      </c>
      <c r="N45" s="22" t="s">
        <v>28</v>
      </c>
      <c r="O45" s="22" t="s">
        <v>29</v>
      </c>
      <c r="P45" s="22" t="s">
        <v>30</v>
      </c>
      <c r="Q45" s="22" t="s">
        <v>31</v>
      </c>
      <c r="R45" s="11"/>
      <c r="S45" s="11"/>
      <c r="V45" s="19"/>
      <c r="W45" s="19"/>
    </row>
    <row r="46" s="12" customFormat="true" ht="21" hidden="false" customHeight="true" outlineLevel="0" collapsed="false">
      <c r="A46" s="8"/>
      <c r="B46" s="8"/>
      <c r="C46" s="8"/>
      <c r="D46" s="8"/>
      <c r="E46" s="25" t="s">
        <v>19</v>
      </c>
      <c r="F46" s="25" t="s">
        <v>32</v>
      </c>
      <c r="G46" s="25" t="s">
        <v>33</v>
      </c>
      <c r="H46" s="25" t="s">
        <v>34</v>
      </c>
      <c r="I46" s="25" t="s">
        <v>35</v>
      </c>
      <c r="J46" s="26" t="s">
        <v>36</v>
      </c>
      <c r="K46" s="25" t="s">
        <v>37</v>
      </c>
      <c r="L46" s="26" t="s">
        <v>38</v>
      </c>
      <c r="M46" s="26" t="s">
        <v>39</v>
      </c>
      <c r="N46" s="26" t="s">
        <v>40</v>
      </c>
      <c r="O46" s="26" t="s">
        <v>41</v>
      </c>
      <c r="P46" s="26" t="s">
        <v>36</v>
      </c>
      <c r="Q46" s="25" t="s">
        <v>37</v>
      </c>
      <c r="R46" s="11"/>
      <c r="S46" s="11"/>
      <c r="V46" s="19"/>
      <c r="W46" s="19"/>
    </row>
    <row r="47" s="12" customFormat="true" ht="21" hidden="false" customHeight="true" outlineLevel="0" collapsed="false">
      <c r="A47" s="48" t="s">
        <v>87</v>
      </c>
      <c r="B47" s="49"/>
      <c r="C47" s="52"/>
      <c r="D47" s="52"/>
      <c r="E47" s="32" t="n">
        <f aca="false">E48</f>
        <v>1538064</v>
      </c>
      <c r="F47" s="32" t="n">
        <f aca="false">F48</f>
        <v>619972.4</v>
      </c>
      <c r="G47" s="32" t="n">
        <f aca="false">G48</f>
        <v>2563827.95</v>
      </c>
      <c r="H47" s="32" t="n">
        <f aca="false">H48</f>
        <v>97944</v>
      </c>
      <c r="I47" s="33" t="n">
        <f aca="false">I48</f>
        <v>376342</v>
      </c>
      <c r="J47" s="57" t="n">
        <f aca="false">J48</f>
        <v>11610164</v>
      </c>
      <c r="K47" s="57" t="n">
        <f aca="false">K48</f>
        <v>51889026.01</v>
      </c>
      <c r="L47" s="34" t="n">
        <f aca="false">L48</f>
        <v>1717422.67</v>
      </c>
      <c r="M47" s="34" t="n">
        <f aca="false">M48</f>
        <v>18039929.87</v>
      </c>
      <c r="N47" s="34" t="n">
        <f aca="false">N48</f>
        <v>8221976.28</v>
      </c>
      <c r="O47" s="34" t="n">
        <f aca="false">O48</f>
        <v>8221976.28</v>
      </c>
      <c r="P47" s="32" t="n">
        <f aca="false">P48</f>
        <v>3153000</v>
      </c>
      <c r="Q47" s="35" t="n">
        <f aca="false">Q48</f>
        <v>25000</v>
      </c>
      <c r="R47" s="52" t="s">
        <v>88</v>
      </c>
      <c r="S47" s="49"/>
      <c r="V47" s="30"/>
      <c r="W47" s="30"/>
    </row>
    <row r="48" s="12" customFormat="true" ht="21" hidden="false" customHeight="true" outlineLevel="0" collapsed="false">
      <c r="A48" s="58"/>
      <c r="B48" s="59" t="s">
        <v>89</v>
      </c>
      <c r="C48" s="59"/>
      <c r="D48" s="59"/>
      <c r="E48" s="43" t="n">
        <v>1538064</v>
      </c>
      <c r="F48" s="43" t="n">
        <v>619972.4</v>
      </c>
      <c r="G48" s="43" t="n">
        <v>2563827.95</v>
      </c>
      <c r="H48" s="43" t="n">
        <v>97944</v>
      </c>
      <c r="I48" s="44" t="n">
        <v>376342</v>
      </c>
      <c r="J48" s="60" t="n">
        <v>11610164</v>
      </c>
      <c r="K48" s="60" t="n">
        <v>51889026.01</v>
      </c>
      <c r="L48" s="45" t="n">
        <v>1717422.67</v>
      </c>
      <c r="M48" s="45" t="n">
        <v>18039929.87</v>
      </c>
      <c r="N48" s="45" t="n">
        <v>8221976.28</v>
      </c>
      <c r="O48" s="45" t="n">
        <v>8221976.28</v>
      </c>
      <c r="P48" s="43" t="n">
        <v>3153000</v>
      </c>
      <c r="Q48" s="46" t="n">
        <v>25000</v>
      </c>
      <c r="R48" s="59"/>
      <c r="S48" s="61" t="s">
        <v>90</v>
      </c>
      <c r="V48" s="30"/>
      <c r="W48" s="30"/>
    </row>
    <row r="49" s="12" customFormat="true" ht="21" hidden="false" customHeight="true" outlineLevel="0" collapsed="false">
      <c r="A49" s="62" t="s">
        <v>91</v>
      </c>
      <c r="B49" s="63"/>
      <c r="C49" s="63"/>
      <c r="D49" s="63"/>
      <c r="E49" s="32" t="n">
        <f aca="false">E50</f>
        <v>213084.86</v>
      </c>
      <c r="F49" s="32" t="n">
        <f aca="false">F50</f>
        <v>153249</v>
      </c>
      <c r="G49" s="32" t="n">
        <f aca="false">G50</f>
        <v>178344.76</v>
      </c>
      <c r="H49" s="32" t="n">
        <f aca="false">H50</f>
        <v>367089</v>
      </c>
      <c r="I49" s="33" t="n">
        <f aca="false">I50</f>
        <v>143914.41</v>
      </c>
      <c r="J49" s="57" t="n">
        <f aca="false">J50</f>
        <v>8706896</v>
      </c>
      <c r="K49" s="57" t="n">
        <f aca="false">K50</f>
        <v>33925210.4</v>
      </c>
      <c r="L49" s="34" t="n">
        <f aca="false">L50</f>
        <v>10069048.35</v>
      </c>
      <c r="M49" s="34" t="n">
        <f aca="false">M50</f>
        <v>11185598</v>
      </c>
      <c r="N49" s="34" t="n">
        <f aca="false">N50</f>
        <v>5676872</v>
      </c>
      <c r="O49" s="34" t="n">
        <f aca="false">O50</f>
        <v>10327256.93</v>
      </c>
      <c r="P49" s="32" t="n">
        <f aca="false">P50</f>
        <v>2784000</v>
      </c>
      <c r="Q49" s="35" t="s">
        <v>47</v>
      </c>
      <c r="R49" s="63" t="s">
        <v>92</v>
      </c>
      <c r="S49" s="49"/>
      <c r="V49" s="30"/>
      <c r="W49" s="30"/>
    </row>
    <row r="50" s="12" customFormat="true" ht="21" hidden="false" customHeight="true" outlineLevel="0" collapsed="false">
      <c r="A50" s="58"/>
      <c r="B50" s="59" t="s">
        <v>93</v>
      </c>
      <c r="C50" s="59"/>
      <c r="D50" s="59"/>
      <c r="E50" s="43" t="n">
        <v>213084.86</v>
      </c>
      <c r="F50" s="43" t="n">
        <v>153249</v>
      </c>
      <c r="G50" s="43" t="n">
        <v>178344.76</v>
      </c>
      <c r="H50" s="43" t="n">
        <v>367089</v>
      </c>
      <c r="I50" s="44" t="n">
        <v>143914.41</v>
      </c>
      <c r="J50" s="60" t="n">
        <v>8706896</v>
      </c>
      <c r="K50" s="60" t="n">
        <v>33925210.4</v>
      </c>
      <c r="L50" s="45" t="n">
        <v>10069048.35</v>
      </c>
      <c r="M50" s="45" t="n">
        <v>11185598</v>
      </c>
      <c r="N50" s="45" t="n">
        <v>5676872</v>
      </c>
      <c r="O50" s="45" t="n">
        <v>10327256.93</v>
      </c>
      <c r="P50" s="43" t="n">
        <v>2784000</v>
      </c>
      <c r="Q50" s="46" t="s">
        <v>54</v>
      </c>
      <c r="R50" s="59"/>
      <c r="S50" s="61" t="s">
        <v>94</v>
      </c>
      <c r="V50" s="30"/>
      <c r="W50" s="30"/>
    </row>
    <row r="51" s="12" customFormat="true" ht="21" hidden="false" customHeight="true" outlineLevel="0" collapsed="false">
      <c r="A51" s="62" t="s">
        <v>95</v>
      </c>
      <c r="B51" s="63"/>
      <c r="C51" s="63"/>
      <c r="D51" s="63"/>
      <c r="E51" s="32" t="n">
        <f aca="false">+E52+E53</f>
        <v>1592823.9</v>
      </c>
      <c r="F51" s="32" t="n">
        <f aca="false">+F52+F53</f>
        <v>300181</v>
      </c>
      <c r="G51" s="32" t="n">
        <f aca="false">+G52+G53</f>
        <v>1060046.97</v>
      </c>
      <c r="H51" s="32" t="s">
        <v>57</v>
      </c>
      <c r="I51" s="33" t="n">
        <f aca="false">+I52+I53</f>
        <v>611854.47</v>
      </c>
      <c r="J51" s="57" t="n">
        <f aca="false">+J52+J53</f>
        <v>40718701</v>
      </c>
      <c r="K51" s="57" t="n">
        <f aca="false">+K52+K53</f>
        <v>106734684.83</v>
      </c>
      <c r="L51" s="34" t="n">
        <f aca="false">+L52+L53</f>
        <v>33482061.64</v>
      </c>
      <c r="M51" s="34" t="n">
        <f aca="false">+M52+M53</f>
        <v>32540885.07</v>
      </c>
      <c r="N51" s="34" t="n">
        <f aca="false">+N52+N53</f>
        <v>23836623.45</v>
      </c>
      <c r="O51" s="34" t="n">
        <f aca="false">+O52+O53</f>
        <v>45027333.67</v>
      </c>
      <c r="P51" s="32" t="n">
        <f aca="false">+P52+P53</f>
        <v>13075389.32</v>
      </c>
      <c r="Q51" s="35" t="n">
        <v>25000</v>
      </c>
      <c r="R51" s="63" t="s">
        <v>96</v>
      </c>
      <c r="S51" s="49"/>
      <c r="V51" s="30"/>
      <c r="W51" s="30"/>
    </row>
    <row r="52" s="12" customFormat="true" ht="21" hidden="false" customHeight="true" outlineLevel="0" collapsed="false">
      <c r="A52" s="64"/>
      <c r="B52" s="65" t="s">
        <v>97</v>
      </c>
      <c r="E52" s="43" t="n">
        <v>717961.8</v>
      </c>
      <c r="F52" s="43" t="n">
        <v>251961.8</v>
      </c>
      <c r="G52" s="43" t="n">
        <v>713493.39</v>
      </c>
      <c r="H52" s="43" t="s">
        <v>51</v>
      </c>
      <c r="I52" s="44" t="n">
        <v>199860</v>
      </c>
      <c r="J52" s="60" t="n">
        <v>19210322</v>
      </c>
      <c r="K52" s="60" t="n">
        <v>37191598.16</v>
      </c>
      <c r="L52" s="45" t="n">
        <v>14177741.46</v>
      </c>
      <c r="M52" s="45" t="n">
        <v>15274177</v>
      </c>
      <c r="N52" s="45" t="n">
        <v>12094055.06</v>
      </c>
      <c r="O52" s="45" t="n">
        <v>9815595.37</v>
      </c>
      <c r="P52" s="43" t="n">
        <v>6078589.32</v>
      </c>
      <c r="Q52" s="46" t="s">
        <v>54</v>
      </c>
      <c r="S52" s="47" t="s">
        <v>98</v>
      </c>
      <c r="V52" s="30"/>
      <c r="W52" s="30"/>
    </row>
    <row r="53" s="12" customFormat="true" ht="21" hidden="false" customHeight="true" outlineLevel="0" collapsed="false">
      <c r="A53" s="53"/>
      <c r="B53" s="65" t="s">
        <v>99</v>
      </c>
      <c r="C53" s="30"/>
      <c r="D53" s="54"/>
      <c r="E53" s="43" t="n">
        <v>874862.1</v>
      </c>
      <c r="F53" s="43" t="n">
        <v>48219.2</v>
      </c>
      <c r="G53" s="43" t="n">
        <v>346553.58</v>
      </c>
      <c r="H53" s="43" t="s">
        <v>51</v>
      </c>
      <c r="I53" s="44" t="n">
        <v>411994.47</v>
      </c>
      <c r="J53" s="60" t="n">
        <v>21508379</v>
      </c>
      <c r="K53" s="60" t="n">
        <v>69543086.67</v>
      </c>
      <c r="L53" s="45" t="n">
        <v>19304320.18</v>
      </c>
      <c r="M53" s="45" t="n">
        <v>17266708.07</v>
      </c>
      <c r="N53" s="45" t="n">
        <v>11742568.39</v>
      </c>
      <c r="O53" s="45" t="n">
        <v>35211738.3</v>
      </c>
      <c r="P53" s="43" t="n">
        <v>6996800</v>
      </c>
      <c r="Q53" s="46" t="n">
        <v>25000</v>
      </c>
      <c r="S53" s="47" t="s">
        <v>100</v>
      </c>
      <c r="V53" s="30"/>
      <c r="W53" s="30"/>
    </row>
    <row r="54" s="12" customFormat="true" ht="3" hidden="false" customHeight="true" outlineLevel="0" collapsed="false">
      <c r="A54" s="66"/>
      <c r="B54" s="66"/>
      <c r="C54" s="66"/>
      <c r="D54" s="67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6"/>
      <c r="S54" s="66"/>
    </row>
    <row r="55" s="12" customFormat="true" ht="3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</row>
    <row r="56" s="12" customFormat="true" ht="17.25" hidden="false" customHeight="false" outlineLevel="0" collapsed="false">
      <c r="B56" s="69" t="s">
        <v>101</v>
      </c>
    </row>
    <row r="57" s="12" customFormat="true" ht="17.25" hidden="false" customHeight="false" outlineLevel="0" collapsed="false">
      <c r="B57" s="70" t="s">
        <v>102</v>
      </c>
    </row>
  </sheetData>
  <mergeCells count="13">
    <mergeCell ref="A5:D11"/>
    <mergeCell ref="E5:K5"/>
    <mergeCell ref="L5:Q5"/>
    <mergeCell ref="R5:S11"/>
    <mergeCell ref="E6:K6"/>
    <mergeCell ref="L6:Q6"/>
    <mergeCell ref="A13:D13"/>
    <mergeCell ref="A40:D46"/>
    <mergeCell ref="E40:K40"/>
    <mergeCell ref="L40:Q40"/>
    <mergeCell ref="R40:S46"/>
    <mergeCell ref="E41:K41"/>
    <mergeCell ref="L41:Q41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9:01:55Z</dcterms:created>
  <dc:creator>nso</dc:creator>
  <dc:description/>
  <dc:language>en-US</dc:language>
  <cp:lastModifiedBy>nso</cp:lastModifiedBy>
  <dcterms:modified xsi:type="dcterms:W3CDTF">2017-10-30T09:24:18Z</dcterms:modified>
  <cp:revision>0</cp:revision>
  <dc:subject/>
  <dc:title/>
</cp:coreProperties>
</file>