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70" workbookViewId="0">
      <selection pane="topLeft" activeCell="B20" activeCellId="0" sqref="B20:D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879</v>
      </c>
      <c r="C5" s="10" t="n">
        <v>81298</v>
      </c>
      <c r="D5" s="10" t="n">
        <v>91581</v>
      </c>
    </row>
    <row r="6" s="16" customFormat="true" ht="24.95" hidden="false" customHeight="true" outlineLevel="0" collapsed="false">
      <c r="A6" s="12" t="s">
        <v>7</v>
      </c>
      <c r="B6" s="13" t="n">
        <v>4371.63</v>
      </c>
      <c r="C6" s="14" t="n">
        <v>1174.5</v>
      </c>
      <c r="D6" s="14" t="n">
        <v>3197.13</v>
      </c>
      <c r="E6" s="15"/>
    </row>
    <row r="7" s="16" customFormat="true" ht="24.95" hidden="false" customHeight="true" outlineLevel="0" collapsed="false">
      <c r="A7" s="2" t="s">
        <v>8</v>
      </c>
      <c r="B7" s="13" t="n">
        <v>46627.01</v>
      </c>
      <c r="C7" s="14" t="n">
        <v>18237.02</v>
      </c>
      <c r="D7" s="14" t="n">
        <v>28389.99</v>
      </c>
      <c r="E7" s="15"/>
    </row>
    <row r="8" s="16" customFormat="true" ht="24.95" hidden="false" customHeight="true" outlineLevel="0" collapsed="false">
      <c r="A8" s="17" t="s">
        <v>9</v>
      </c>
      <c r="B8" s="13" t="n">
        <v>26731.11</v>
      </c>
      <c r="C8" s="14" t="n">
        <v>13580.95</v>
      </c>
      <c r="D8" s="14" t="n">
        <v>13150.17</v>
      </c>
      <c r="E8" s="15"/>
    </row>
    <row r="9" s="16" customFormat="true" ht="24.95" hidden="false" customHeight="true" outlineLevel="0" collapsed="false">
      <c r="A9" s="17" t="s">
        <v>10</v>
      </c>
      <c r="B9" s="13" t="n">
        <v>32943.09</v>
      </c>
      <c r="C9" s="14" t="n">
        <v>17221.36</v>
      </c>
      <c r="D9" s="14" t="n">
        <v>15721.73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771.91</v>
      </c>
      <c r="C10" s="13" t="n">
        <f aca="false">C11+C12</f>
        <v>15530.56</v>
      </c>
      <c r="D10" s="13" t="n">
        <f aca="false">D11+D12</f>
        <v>13241.35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630.77</v>
      </c>
      <c r="C11" s="14" t="n">
        <v>9793.62</v>
      </c>
      <c r="D11" s="14" t="n">
        <v>9837.15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141.14</v>
      </c>
      <c r="C12" s="14" t="n">
        <v>5736.94</v>
      </c>
      <c r="D12" s="14" t="n">
        <v>3404.2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027.83</v>
      </c>
      <c r="C14" s="13" t="n">
        <f aca="false">C15+C16+C17</f>
        <v>15246.11</v>
      </c>
      <c r="D14" s="13" t="n">
        <v>17782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070.86</v>
      </c>
      <c r="C15" s="14" t="n">
        <v>6417.86</v>
      </c>
      <c r="D15" s="14" t="n">
        <v>765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542.77</v>
      </c>
      <c r="C16" s="14" t="n">
        <v>6596.25</v>
      </c>
      <c r="D16" s="14" t="n">
        <v>5946.52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414.2</v>
      </c>
      <c r="C17" s="14" t="n">
        <v>2232</v>
      </c>
      <c r="D17" s="14" t="n">
        <v>4181.6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06.41</v>
      </c>
      <c r="C19" s="14" t="n">
        <v>306</v>
      </c>
      <c r="D19" s="14" t="n">
        <v>99.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156074</v>
      </c>
      <c r="C21" s="21" t="n">
        <f aca="false">C22+C23+C24+C25+C26+C30+C35</f>
        <v>99.9981549361608</v>
      </c>
      <c r="D21" s="21" t="n">
        <f aca="false">D22+D23+D24+D25+D26+D30+D35</f>
        <v>100.000949978707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52872240121704</v>
      </c>
      <c r="C22" s="23" t="n">
        <f aca="false">C6*100/C5</f>
        <v>1.44468498610052</v>
      </c>
      <c r="D22" s="23" t="n">
        <f aca="false">D6*100/D5</f>
        <v>3.49104071805287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9708929366783</v>
      </c>
      <c r="C23" s="23" t="n">
        <f aca="false">C7*100/C5</f>
        <v>22.4323107579522</v>
      </c>
      <c r="D23" s="23" t="n">
        <f aca="false">D7*100/D5</f>
        <v>30.9998689684542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4623233591124</v>
      </c>
      <c r="C24" s="23" t="n">
        <f aca="false">C8*100/C5</f>
        <v>16.7051464980688</v>
      </c>
      <c r="D24" s="23" t="n">
        <f aca="false">D8*100/D5</f>
        <v>14.3590591935008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0555764436398</v>
      </c>
      <c r="C25" s="23" t="n">
        <f aca="false">C9*100/C5</f>
        <v>21.1830057319983</v>
      </c>
      <c r="D25" s="23" t="n">
        <f aca="false">D9*100/D5</f>
        <v>17.16702154377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6428021911279</v>
      </c>
      <c r="C26" s="23" t="n">
        <f aca="false">C10*100/C5</f>
        <v>19.1032497724421</v>
      </c>
      <c r="D26" s="23" t="n">
        <f aca="false">D10*100/D5</f>
        <v>14.458621329751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3552079778342</v>
      </c>
      <c r="C27" s="23" t="n">
        <f aca="false">C11*100/C5</f>
        <v>12.0465694113016</v>
      </c>
      <c r="D27" s="23" t="n">
        <f aca="false">D11*100/D5</f>
        <v>10.741474760048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28759421329369</v>
      </c>
      <c r="C28" s="23" t="n">
        <f aca="false">C12*100/C5</f>
        <v>7.0566803611405</v>
      </c>
      <c r="D28" s="23" t="n">
        <f aca="false">D12*100/D5</f>
        <v>3.71714656970332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1045933861256</v>
      </c>
      <c r="C30" s="23" t="n">
        <f aca="false">C14*100/C5</f>
        <v>18.7533641664002</v>
      </c>
      <c r="D30" s="23" t="n">
        <f aca="false">D14*100/D5</f>
        <v>19.4166912350815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1391377784462</v>
      </c>
      <c r="C31" s="23" t="n">
        <f aca="false">C15*100/C5</f>
        <v>7.89424094073655</v>
      </c>
      <c r="D31" s="23" t="n">
        <f aca="false">D15*100/D5</f>
        <v>8.35653683624333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25523053696516</v>
      </c>
      <c r="C32" s="23" t="n">
        <f aca="false">C16*100/C5</f>
        <v>8.11366823292086</v>
      </c>
      <c r="D32" s="23" t="n">
        <f aca="false">D16*100/D5</f>
        <v>6.49318089996833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7102250707142</v>
      </c>
      <c r="C33" s="23" t="n">
        <f aca="false">C17*100/C5</f>
        <v>2.74545499274275</v>
      </c>
      <c r="D33" s="23" t="n">
        <f aca="false">D17*100/D5</f>
        <v>4.56603443945797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35083497706488</v>
      </c>
      <c r="C35" s="27" t="n">
        <f aca="false">C19*100/C5</f>
        <v>0.376393023198603</v>
      </c>
      <c r="D35" s="28" t="n">
        <f aca="false">D19*100/D5</f>
        <v>0.108646990096199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09:37:08Z</dcterms:modified>
  <cp:revision>0</cp:revision>
  <dc:subject/>
  <dc:title/>
</cp:coreProperties>
</file>