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-p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Livebirth and Death by Sex: 2012 - 2016</t>
  </si>
  <si>
    <r>
      <rPr>
        <sz val="12"/>
        <rFont val="Noto Sans Devanagari"/>
        <family val="2"/>
      </rPr>
      <t xml:space="preserve">การเกิดมีชีพ  </t>
    </r>
    <r>
      <rPr>
        <sz val="12"/>
        <rFont val="TH SarabunPSK"/>
        <family val="2"/>
      </rPr>
      <t xml:space="preserve">Livebirth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 Source:  Sa Kaeo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?,???"/>
    <numFmt numFmtId="167" formatCode="??"/>
    <numFmt numFmtId="168" formatCode="#,##0"/>
    <numFmt numFmtId="169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2" activeCellId="0" sqref="X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7.71"/>
    <col collapsed="false" customWidth="true" hidden="false" outlineLevel="0" max="18" min="18" style="1" width="2.28"/>
    <col collapsed="false" customWidth="true" hidden="false" outlineLevel="0" max="19" min="19" style="1" width="8.14"/>
    <col collapsed="false" customWidth="true" hidden="false" outlineLevel="0" max="20" min="20" style="1" width="1.42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7.2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7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5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30" customFormat="true" ht="31.5" hidden="false" customHeight="true" outlineLevel="0" collapsed="false">
      <c r="A9" s="25" t="n">
        <v>2555</v>
      </c>
      <c r="B9" s="25"/>
      <c r="C9" s="25"/>
      <c r="D9" s="25"/>
      <c r="E9" s="26" t="n">
        <v>6033</v>
      </c>
      <c r="F9" s="26" t="n">
        <v>3070</v>
      </c>
      <c r="G9" s="26" t="n">
        <v>2963</v>
      </c>
      <c r="H9" s="27" t="n">
        <v>11</v>
      </c>
      <c r="I9" s="28" t="n">
        <v>5.6</v>
      </c>
      <c r="J9" s="28" t="n">
        <v>5.4</v>
      </c>
      <c r="K9" s="26" t="n">
        <v>3488</v>
      </c>
      <c r="L9" s="26" t="n">
        <v>2019</v>
      </c>
      <c r="M9" s="26" t="n">
        <v>1469</v>
      </c>
      <c r="N9" s="28" t="n">
        <v>6.36</v>
      </c>
      <c r="O9" s="28" t="n">
        <v>3.68</v>
      </c>
      <c r="P9" s="28" t="n">
        <v>2.68</v>
      </c>
      <c r="Q9" s="29" t="n">
        <v>2012</v>
      </c>
    </row>
    <row r="10" s="30" customFormat="true" ht="31.5" hidden="false" customHeight="true" outlineLevel="0" collapsed="false">
      <c r="A10" s="31" t="n">
        <v>2556</v>
      </c>
      <c r="B10" s="31"/>
      <c r="C10" s="31"/>
      <c r="D10" s="31"/>
      <c r="E10" s="26" t="n">
        <v>5765</v>
      </c>
      <c r="F10" s="26" t="n">
        <v>2930</v>
      </c>
      <c r="G10" s="26" t="n">
        <v>2835</v>
      </c>
      <c r="H10" s="27" t="n">
        <v>10.51</v>
      </c>
      <c r="I10" s="28" t="n">
        <v>5.34</v>
      </c>
      <c r="J10" s="28" t="n">
        <v>5.17</v>
      </c>
      <c r="K10" s="26" t="n">
        <v>3631</v>
      </c>
      <c r="L10" s="26" t="n">
        <v>2155</v>
      </c>
      <c r="M10" s="26" t="n">
        <v>1476</v>
      </c>
      <c r="N10" s="28" t="n">
        <v>6.62</v>
      </c>
      <c r="O10" s="28" t="n">
        <v>3.93</v>
      </c>
      <c r="P10" s="28" t="n">
        <v>2.69</v>
      </c>
      <c r="Q10" s="29" t="n">
        <v>2013</v>
      </c>
    </row>
    <row r="11" s="30" customFormat="true" ht="31.5" hidden="false" customHeight="true" outlineLevel="0" collapsed="false">
      <c r="A11" s="31" t="n">
        <v>2557</v>
      </c>
      <c r="B11" s="31"/>
      <c r="C11" s="31"/>
      <c r="D11" s="31"/>
      <c r="E11" s="26" t="n">
        <v>5532</v>
      </c>
      <c r="F11" s="26" t="n">
        <v>2843</v>
      </c>
      <c r="G11" s="26" t="n">
        <v>2689</v>
      </c>
      <c r="H11" s="27" t="n">
        <v>10.24</v>
      </c>
      <c r="I11" s="28" t="n">
        <v>5</v>
      </c>
      <c r="J11" s="28" t="n">
        <v>5.06</v>
      </c>
      <c r="K11" s="26" t="n">
        <v>3671</v>
      </c>
      <c r="L11" s="26" t="n">
        <v>2106</v>
      </c>
      <c r="M11" s="26" t="n">
        <v>1565</v>
      </c>
      <c r="N11" s="28" t="n">
        <v>6.66</v>
      </c>
      <c r="O11" s="28" t="n">
        <v>3.84</v>
      </c>
      <c r="P11" s="28" t="n">
        <v>2.82</v>
      </c>
      <c r="Q11" s="29" t="n">
        <v>2014</v>
      </c>
    </row>
    <row r="12" s="30" customFormat="true" ht="31.5" hidden="false" customHeight="true" outlineLevel="0" collapsed="false">
      <c r="A12" s="31" t="n">
        <v>2558</v>
      </c>
      <c r="B12" s="31"/>
      <c r="C12" s="31"/>
      <c r="D12" s="31"/>
      <c r="E12" s="26" t="n">
        <v>5470</v>
      </c>
      <c r="F12" s="26" t="n">
        <v>2772</v>
      </c>
      <c r="G12" s="26" t="n">
        <v>2698</v>
      </c>
      <c r="H12" s="27" t="n">
        <v>9.82</v>
      </c>
      <c r="I12" s="32" t="n">
        <v>4.98</v>
      </c>
      <c r="J12" s="32" t="n">
        <v>4.94</v>
      </c>
      <c r="K12" s="26" t="n">
        <v>3407</v>
      </c>
      <c r="L12" s="26" t="n">
        <v>1988</v>
      </c>
      <c r="M12" s="26" t="n">
        <v>1419</v>
      </c>
      <c r="N12" s="32" t="n">
        <v>6.12</v>
      </c>
      <c r="O12" s="32" t="n">
        <v>3.57</v>
      </c>
      <c r="P12" s="32" t="n">
        <v>2.55</v>
      </c>
      <c r="Q12" s="29" t="n">
        <v>2015</v>
      </c>
    </row>
    <row r="13" s="30" customFormat="true" ht="31.5" hidden="false" customHeight="true" outlineLevel="0" collapsed="false">
      <c r="A13" s="31" t="n">
        <v>2559</v>
      </c>
      <c r="B13" s="31"/>
      <c r="C13" s="31"/>
      <c r="D13" s="31"/>
      <c r="E13" s="26" t="n">
        <f aca="false">+F13+G13</f>
        <v>5614</v>
      </c>
      <c r="F13" s="26" t="n">
        <v>2933</v>
      </c>
      <c r="G13" s="26" t="n">
        <v>2681</v>
      </c>
      <c r="H13" s="27" t="n">
        <v>12.24</v>
      </c>
      <c r="I13" s="28" t="n">
        <v>6.39</v>
      </c>
      <c r="J13" s="28" t="n">
        <v>5.85</v>
      </c>
      <c r="K13" s="26" t="n">
        <f aca="false">+L13+M13</f>
        <v>4730</v>
      </c>
      <c r="L13" s="26" t="n">
        <v>2420</v>
      </c>
      <c r="M13" s="26" t="n">
        <v>2310</v>
      </c>
      <c r="N13" s="28" t="n">
        <v>10.31</v>
      </c>
      <c r="O13" s="28" t="n">
        <v>5.28</v>
      </c>
      <c r="P13" s="28" t="n">
        <v>5.04</v>
      </c>
      <c r="Q13" s="29" t="n">
        <v>2016</v>
      </c>
    </row>
    <row r="14" customFormat="false" ht="12.75" hidden="false" customHeight="true" outlineLevel="0" collapsed="false">
      <c r="E14" s="33"/>
      <c r="F14" s="33"/>
      <c r="G14" s="33"/>
      <c r="H14" s="34"/>
      <c r="I14" s="34"/>
      <c r="J14" s="33"/>
      <c r="L14" s="34"/>
      <c r="M14" s="33"/>
      <c r="N14" s="34"/>
      <c r="O14" s="34"/>
      <c r="P14" s="34"/>
      <c r="Q14" s="35"/>
    </row>
    <row r="15" customFormat="false" ht="6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s="30" customFormat="true" ht="17.25" hidden="false" customHeight="false" outlineLevel="0" collapsed="false">
      <c r="B16" s="37" t="s">
        <v>18</v>
      </c>
      <c r="Q16" s="38"/>
    </row>
    <row r="17" s="30" customFormat="true" ht="17.25" hidden="false" customHeight="false" outlineLevel="0" collapsed="false">
      <c r="B17" s="13" t="s">
        <v>19</v>
      </c>
      <c r="Q17" s="38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472222222222222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6:22:51Z</dcterms:created>
  <dc:creator>nso</dc:creator>
  <dc:description/>
  <dc:language>en-US</dc:language>
  <cp:lastModifiedBy>nso</cp:lastModifiedBy>
  <dcterms:modified xsi:type="dcterms:W3CDTF">2017-10-30T09:12:21Z</dcterms:modified>
  <cp:revision>0</cp:revision>
  <dc:subject/>
  <dc:title/>
</cp:coreProperties>
</file>