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1/59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v>1445524</v>
      </c>
      <c r="C6" s="16" t="n">
        <v>5631.92</v>
      </c>
      <c r="D6" s="16" t="n">
        <v>470601.55</v>
      </c>
      <c r="E6" s="16" t="n">
        <v>293956.66</v>
      </c>
      <c r="F6" s="16" t="n">
        <v>281940.74</v>
      </c>
      <c r="G6" s="16" t="n">
        <v>184973.4</v>
      </c>
      <c r="H6" s="16" t="n">
        <v>36703.72</v>
      </c>
      <c r="I6" s="16" t="n">
        <v>0</v>
      </c>
      <c r="J6" s="16" t="n">
        <v>86669.81</v>
      </c>
      <c r="K6" s="16" t="n">
        <v>68428.33</v>
      </c>
      <c r="L6" s="16" t="n">
        <v>16617.86</v>
      </c>
      <c r="M6" s="16" t="n">
        <v>0</v>
      </c>
      <c r="N6" s="16" t="n">
        <v>0</v>
      </c>
    </row>
    <row r="7" customFormat="false" ht="21" hidden="false" customHeight="true" outlineLevel="0" collapsed="false">
      <c r="A7" s="17" t="s">
        <v>21</v>
      </c>
      <c r="B7" s="18" t="n">
        <v>688898</v>
      </c>
      <c r="C7" s="18" t="n">
        <v>2490.09</v>
      </c>
      <c r="D7" s="18" t="n">
        <v>201273.22</v>
      </c>
      <c r="E7" s="18" t="n">
        <v>148915.63</v>
      </c>
      <c r="F7" s="18" t="n">
        <v>148197.36</v>
      </c>
      <c r="G7" s="18" t="n">
        <v>96707.16</v>
      </c>
      <c r="H7" s="18" t="n">
        <v>20246.04</v>
      </c>
      <c r="I7" s="18" t="n">
        <v>0</v>
      </c>
      <c r="J7" s="18" t="n">
        <v>38462.7</v>
      </c>
      <c r="K7" s="18" t="n">
        <v>24962.69</v>
      </c>
      <c r="L7" s="18" t="n">
        <v>7643.11</v>
      </c>
      <c r="M7" s="18" t="n">
        <v>0</v>
      </c>
      <c r="N7" s="18" t="n">
        <v>0</v>
      </c>
    </row>
    <row r="8" customFormat="false" ht="21" hidden="false" customHeight="true" outlineLevel="0" collapsed="false">
      <c r="A8" s="17" t="s">
        <v>22</v>
      </c>
      <c r="B8" s="18" t="n">
        <v>756626</v>
      </c>
      <c r="C8" s="18" t="n">
        <v>3141.82</v>
      </c>
      <c r="D8" s="18" t="n">
        <v>269328.33</v>
      </c>
      <c r="E8" s="18" t="n">
        <v>145041.03</v>
      </c>
      <c r="F8" s="18" t="n">
        <v>133743.38</v>
      </c>
      <c r="G8" s="18" t="n">
        <v>88266.25</v>
      </c>
      <c r="H8" s="18" t="n">
        <v>16457.68</v>
      </c>
      <c r="I8" s="18" t="n">
        <v>0</v>
      </c>
      <c r="J8" s="18" t="n">
        <v>48207.12</v>
      </c>
      <c r="K8" s="18" t="n">
        <v>43465.64</v>
      </c>
      <c r="L8" s="18" t="n">
        <v>8974.75</v>
      </c>
      <c r="M8" s="18" t="n">
        <v>0</v>
      </c>
      <c r="N8" s="18" t="n">
        <v>0</v>
      </c>
    </row>
    <row r="9" s="15" customFormat="true" ht="24" hidden="false" customHeight="true" outlineLevel="0" collapsed="false">
      <c r="A9" s="15" t="s">
        <v>23</v>
      </c>
      <c r="B9" s="16" t="n">
        <v>1447202</v>
      </c>
      <c r="C9" s="16" t="n">
        <v>7136.75</v>
      </c>
      <c r="D9" s="16" t="n">
        <v>431867</v>
      </c>
      <c r="E9" s="16" t="n">
        <v>307405.33</v>
      </c>
      <c r="F9" s="16" t="n">
        <v>279225.63</v>
      </c>
      <c r="G9" s="16" t="n">
        <v>222007.17</v>
      </c>
      <c r="H9" s="16" t="n">
        <v>27000.78</v>
      </c>
      <c r="I9" s="16" t="n">
        <v>311.92</v>
      </c>
      <c r="J9" s="16" t="n">
        <v>74859.16</v>
      </c>
      <c r="K9" s="16" t="n">
        <v>70735.69</v>
      </c>
      <c r="L9" s="16" t="n">
        <v>26652.59</v>
      </c>
      <c r="M9" s="16" t="n">
        <v>0</v>
      </c>
      <c r="N9" s="16" t="n">
        <v>0</v>
      </c>
    </row>
    <row r="10" customFormat="false" ht="21" hidden="false" customHeight="true" outlineLevel="0" collapsed="false">
      <c r="A10" s="17" t="s">
        <v>21</v>
      </c>
      <c r="B10" s="18" t="n">
        <v>689619</v>
      </c>
      <c r="C10" s="18" t="n">
        <v>2432.16</v>
      </c>
      <c r="D10" s="18" t="n">
        <v>184051.69</v>
      </c>
      <c r="E10" s="18" t="n">
        <v>166077.08</v>
      </c>
      <c r="F10" s="18" t="n">
        <v>138966.85</v>
      </c>
      <c r="G10" s="18" t="n">
        <v>108383.57</v>
      </c>
      <c r="H10" s="18" t="n">
        <v>17749.64</v>
      </c>
      <c r="I10" s="18" t="n">
        <v>311.92</v>
      </c>
      <c r="J10" s="18" t="n">
        <v>27448.1</v>
      </c>
      <c r="K10" s="18" t="n">
        <v>35067.88</v>
      </c>
      <c r="L10" s="18" t="n">
        <v>9130.12</v>
      </c>
      <c r="M10" s="18" t="n">
        <v>0</v>
      </c>
      <c r="N10" s="18" t="n">
        <v>0</v>
      </c>
    </row>
    <row r="11" customFormat="false" ht="21" hidden="false" customHeight="true" outlineLevel="0" collapsed="false">
      <c r="A11" s="17" t="s">
        <v>22</v>
      </c>
      <c r="B11" s="18" t="n">
        <v>757583</v>
      </c>
      <c r="C11" s="18" t="n">
        <v>4704.59</v>
      </c>
      <c r="D11" s="18" t="n">
        <v>247815.31</v>
      </c>
      <c r="E11" s="18" t="n">
        <v>141328.25</v>
      </c>
      <c r="F11" s="18" t="n">
        <v>140258.78</v>
      </c>
      <c r="G11" s="18" t="n">
        <v>113623.6</v>
      </c>
      <c r="H11" s="18" t="n">
        <v>9251.13</v>
      </c>
      <c r="I11" s="18" t="n">
        <v>0</v>
      </c>
      <c r="J11" s="18" t="n">
        <v>47411.05</v>
      </c>
      <c r="K11" s="18" t="n">
        <v>35667.82</v>
      </c>
      <c r="L11" s="18" t="n">
        <v>17522.47</v>
      </c>
      <c r="M11" s="18" t="n">
        <v>0</v>
      </c>
      <c r="N11" s="18" t="n">
        <v>0</v>
      </c>
    </row>
    <row r="12" s="15" customFormat="true" ht="24" hidden="false" customHeight="true" outlineLevel="0" collapsed="false">
      <c r="A12" s="15" t="s">
        <v>24</v>
      </c>
      <c r="B12" s="16" t="n">
        <v>1448737</v>
      </c>
      <c r="C12" s="16" t="n">
        <v>9866.25</v>
      </c>
      <c r="D12" s="16" t="n">
        <v>463661.67</v>
      </c>
      <c r="E12" s="16" t="n">
        <v>283877.75</v>
      </c>
      <c r="F12" s="16" t="n">
        <v>304530.75</v>
      </c>
      <c r="G12" s="16" t="n">
        <v>192934.75</v>
      </c>
      <c r="H12" s="16" t="n">
        <v>31654.53</v>
      </c>
      <c r="I12" s="16" t="n">
        <v>0</v>
      </c>
      <c r="J12" s="16" t="n">
        <v>78137.91</v>
      </c>
      <c r="K12" s="16" t="n">
        <v>62915.35</v>
      </c>
      <c r="L12" s="16" t="n">
        <v>20492.42</v>
      </c>
      <c r="M12" s="16" t="n">
        <v>665.63</v>
      </c>
      <c r="N12" s="16" t="n">
        <v>0</v>
      </c>
    </row>
    <row r="13" customFormat="false" ht="21" hidden="false" customHeight="true" outlineLevel="0" collapsed="false">
      <c r="A13" s="17" t="s">
        <v>21</v>
      </c>
      <c r="B13" s="18" t="n">
        <v>690277</v>
      </c>
      <c r="C13" s="18" t="n">
        <v>3788.4</v>
      </c>
      <c r="D13" s="18" t="n">
        <v>205455.48</v>
      </c>
      <c r="E13" s="18" t="n">
        <v>137222.04</v>
      </c>
      <c r="F13" s="18" t="n">
        <v>156049.63</v>
      </c>
      <c r="G13" s="18" t="n">
        <v>100004.12</v>
      </c>
      <c r="H13" s="18" t="n">
        <v>12276.24</v>
      </c>
      <c r="I13" s="18" t="n">
        <v>0</v>
      </c>
      <c r="J13" s="18" t="n">
        <v>35453.84</v>
      </c>
      <c r="K13" s="18" t="n">
        <v>30098.64</v>
      </c>
      <c r="L13" s="18" t="n">
        <v>9262.98</v>
      </c>
      <c r="M13" s="18" t="n">
        <v>665.63</v>
      </c>
      <c r="N13" s="18" t="n">
        <v>0</v>
      </c>
    </row>
    <row r="14" customFormat="false" ht="21" hidden="false" customHeight="true" outlineLevel="0" collapsed="false">
      <c r="A14" s="17" t="s">
        <v>22</v>
      </c>
      <c r="B14" s="18" t="n">
        <v>758460</v>
      </c>
      <c r="C14" s="18" t="n">
        <v>6077.84</v>
      </c>
      <c r="D14" s="18" t="n">
        <v>258206.19</v>
      </c>
      <c r="E14" s="18" t="n">
        <v>146655.71</v>
      </c>
      <c r="F14" s="18" t="n">
        <v>148481.11</v>
      </c>
      <c r="G14" s="18" t="n">
        <v>92930.63</v>
      </c>
      <c r="H14" s="18" t="n">
        <v>19378.29</v>
      </c>
      <c r="I14" s="18" t="n">
        <v>0</v>
      </c>
      <c r="J14" s="18" t="n">
        <v>42684.06</v>
      </c>
      <c r="K14" s="18" t="n">
        <v>32816.71</v>
      </c>
      <c r="L14" s="18" t="n">
        <v>11229.44</v>
      </c>
      <c r="M14" s="18" t="n">
        <v>0</v>
      </c>
      <c r="N14" s="18" t="n">
        <v>0</v>
      </c>
    </row>
    <row r="15" s="15" customFormat="true" ht="24" hidden="false" customHeight="true" outlineLevel="0" collapsed="false">
      <c r="A15" s="15" t="s">
        <v>25</v>
      </c>
      <c r="B15" s="16" t="n">
        <v>1449764.01</v>
      </c>
      <c r="C15" s="16" t="n">
        <v>4992.19</v>
      </c>
      <c r="D15" s="16" t="n">
        <v>450491.35</v>
      </c>
      <c r="E15" s="16" t="n">
        <v>300844.2</v>
      </c>
      <c r="F15" s="16" t="n">
        <v>301987.97</v>
      </c>
      <c r="G15" s="16" t="n">
        <v>185102.84</v>
      </c>
      <c r="H15" s="16" t="n">
        <v>20292.38</v>
      </c>
      <c r="I15" s="16" t="n">
        <v>0</v>
      </c>
      <c r="J15" s="16" t="n">
        <v>85376.05</v>
      </c>
      <c r="K15" s="16" t="n">
        <v>72528.02</v>
      </c>
      <c r="L15" s="16" t="n">
        <v>27196.4</v>
      </c>
      <c r="M15" s="16" t="n">
        <v>952.61</v>
      </c>
      <c r="N15" s="16" t="n">
        <v>0</v>
      </c>
    </row>
    <row r="16" customFormat="false" ht="21" hidden="false" customHeight="true" outlineLevel="0" collapsed="false">
      <c r="A16" s="17" t="s">
        <v>21</v>
      </c>
      <c r="B16" s="18" t="n">
        <v>690657</v>
      </c>
      <c r="C16" s="18" t="n">
        <v>1551.85</v>
      </c>
      <c r="D16" s="18" t="n">
        <v>188970.01</v>
      </c>
      <c r="E16" s="18" t="n">
        <v>149584.66</v>
      </c>
      <c r="F16" s="18" t="n">
        <v>171349</v>
      </c>
      <c r="G16" s="18" t="n">
        <v>90473.06</v>
      </c>
      <c r="H16" s="18" t="n">
        <v>10925.01</v>
      </c>
      <c r="I16" s="18" t="n">
        <v>0</v>
      </c>
      <c r="J16" s="18" t="n">
        <v>36605</v>
      </c>
      <c r="K16" s="18" t="n">
        <v>28916.84</v>
      </c>
      <c r="L16" s="18" t="n">
        <v>11328.96</v>
      </c>
      <c r="M16" s="18" t="n">
        <v>952.61</v>
      </c>
      <c r="N16" s="18" t="n">
        <v>0</v>
      </c>
    </row>
    <row r="17" customFormat="false" ht="21" hidden="false" customHeight="true" outlineLevel="0" collapsed="false">
      <c r="A17" s="17" t="s">
        <v>22</v>
      </c>
      <c r="B17" s="18" t="n">
        <v>759107.01</v>
      </c>
      <c r="C17" s="18" t="n">
        <v>3440.34</v>
      </c>
      <c r="D17" s="18" t="n">
        <v>261521.34</v>
      </c>
      <c r="E17" s="18" t="n">
        <v>151259.54</v>
      </c>
      <c r="F17" s="18" t="n">
        <v>130638.96</v>
      </c>
      <c r="G17" s="18" t="n">
        <v>94629.77</v>
      </c>
      <c r="H17" s="18" t="n">
        <v>9367.37</v>
      </c>
      <c r="I17" s="18" t="n">
        <v>0</v>
      </c>
      <c r="J17" s="18" t="n">
        <v>48771.05</v>
      </c>
      <c r="K17" s="18" t="n">
        <v>43611.18</v>
      </c>
      <c r="L17" s="18" t="n">
        <v>15867.44</v>
      </c>
      <c r="M17" s="18" t="n">
        <v>0</v>
      </c>
      <c r="N17" s="18" t="n">
        <v>0</v>
      </c>
    </row>
    <row r="18" customFormat="false" ht="18.75" hidden="false" customHeight="false" outlineLevel="0" collapsed="false">
      <c r="A18" s="19" t="s">
        <v>26</v>
      </c>
      <c r="B18" s="20" t="n">
        <f aca="false">(B6+B9+B12+B15)/4</f>
        <v>1447806.7525</v>
      </c>
      <c r="C18" s="20" t="n">
        <f aca="false">(C6+C9+C12+C15)/4</f>
        <v>6906.7775</v>
      </c>
      <c r="D18" s="20" t="n">
        <f aca="false">(D6+D9+D12+D15)/4</f>
        <v>454155.3925</v>
      </c>
      <c r="E18" s="20" t="n">
        <f aca="false">(E6+E9+E12+E15)/4</f>
        <v>296520.985</v>
      </c>
      <c r="F18" s="20" t="n">
        <f aca="false">(F6+F9+F12+F15)/4</f>
        <v>291921.2725</v>
      </c>
      <c r="G18" s="20" t="n">
        <f aca="false">(G6+G9+G12+G15)/4</f>
        <v>196254.54</v>
      </c>
      <c r="H18" s="20" t="n">
        <f aca="false">(H6+H9+H12+H15)/4</f>
        <v>28912.8525</v>
      </c>
      <c r="I18" s="20" t="n">
        <f aca="false">(I6+I9+I12+I15)/4</f>
        <v>77.98</v>
      </c>
      <c r="J18" s="20" t="n">
        <f aca="false">(J6+J9+J12+J15)/4</f>
        <v>81260.7325</v>
      </c>
      <c r="K18" s="20" t="n">
        <f aca="false">(K6+K9+K12+K15)/4</f>
        <v>68651.8475</v>
      </c>
      <c r="L18" s="20" t="n">
        <f aca="false">(L6+L9+L12+L15)/4</f>
        <v>22739.8175</v>
      </c>
      <c r="M18" s="20" t="n">
        <f aca="false">(M6+M9+M12+M15)/4</f>
        <v>404.56</v>
      </c>
      <c r="N18" s="20" t="n">
        <f aca="false">(N6+N9+N12+N15)/4</f>
        <v>0</v>
      </c>
    </row>
    <row r="19" customFormat="false" ht="18.75" hidden="false" customHeight="false" outlineLevel="0" collapsed="false">
      <c r="A19" s="21" t="s">
        <v>27</v>
      </c>
      <c r="B19" s="22" t="n">
        <f aca="false">(B7+B10+B13+B16)/4</f>
        <v>689862.75</v>
      </c>
      <c r="C19" s="22" t="n">
        <f aca="false">(C7+C10+C13+C16)/4</f>
        <v>2565.625</v>
      </c>
      <c r="D19" s="22" t="n">
        <f aca="false">(D7+D10+D13+D16)/4</f>
        <v>194937.6</v>
      </c>
      <c r="E19" s="22" t="n">
        <f aca="false">(E7+E10+E13+E16)/4</f>
        <v>150449.8525</v>
      </c>
      <c r="F19" s="22" t="n">
        <f aca="false">(F7+F10+F13+F16)/4</f>
        <v>153640.71</v>
      </c>
      <c r="G19" s="22" t="n">
        <f aca="false">(G7+G10+G13+G16)/4</f>
        <v>98891.9775</v>
      </c>
      <c r="H19" s="22" t="n">
        <f aca="false">(H7+H10+H13+H16)/4</f>
        <v>15299.2325</v>
      </c>
      <c r="I19" s="22" t="n">
        <f aca="false">(I7+I10+I13+I16)/4</f>
        <v>77.98</v>
      </c>
      <c r="J19" s="22" t="n">
        <f aca="false">(J7+J10+J13+J16)/4</f>
        <v>34492.41</v>
      </c>
      <c r="K19" s="22" t="n">
        <f aca="false">(K7+K10+K13+K16)/4</f>
        <v>29761.5125</v>
      </c>
      <c r="L19" s="22" t="n">
        <f aca="false">(L7+L10+L13+L16)/4</f>
        <v>9341.2925</v>
      </c>
      <c r="M19" s="22" t="n">
        <f aca="false">(M7+M10+M13+M16)/4</f>
        <v>404.56</v>
      </c>
      <c r="N19" s="22" t="n">
        <f aca="false">(N7+N10+N13+N16)/4</f>
        <v>0</v>
      </c>
    </row>
    <row r="20" customFormat="false" ht="18.75" hidden="false" customHeight="false" outlineLevel="0" collapsed="false">
      <c r="A20" s="23" t="s">
        <v>28</v>
      </c>
      <c r="B20" s="24" t="n">
        <f aca="false">(B8+B11+B14+B17)/4</f>
        <v>757944.0025</v>
      </c>
      <c r="C20" s="24" t="n">
        <f aca="false">(C8+C11+C14+C17)/4</f>
        <v>4341.1475</v>
      </c>
      <c r="D20" s="24" t="n">
        <f aca="false">(D8+D11+D14+D17)/4</f>
        <v>259217.7925</v>
      </c>
      <c r="E20" s="24" t="n">
        <f aca="false">(E8+E11+E14+E17)/4</f>
        <v>146071.1325</v>
      </c>
      <c r="F20" s="24" t="n">
        <f aca="false">(F8+F11+F14+F17)/4</f>
        <v>138280.5575</v>
      </c>
      <c r="G20" s="24" t="n">
        <f aca="false">(G8+G11+G14+G17)/4</f>
        <v>97362.5625</v>
      </c>
      <c r="H20" s="24" t="n">
        <f aca="false">(H8+H11+H14+H17)/4</f>
        <v>13613.6175</v>
      </c>
      <c r="I20" s="24" t="n">
        <f aca="false">(I8+I11+I14+I17)/4</f>
        <v>0</v>
      </c>
      <c r="J20" s="24" t="n">
        <f aca="false">(J8+J11+J14+J17)/4</f>
        <v>46768.32</v>
      </c>
      <c r="K20" s="24" t="n">
        <f aca="false">(K8+K11+K14+K17)/4</f>
        <v>38890.3375</v>
      </c>
      <c r="L20" s="24" t="n">
        <f aca="false">(L8+L11+L14+L17)/4</f>
        <v>13398.525</v>
      </c>
      <c r="M20" s="24" t="n">
        <f aca="false">(M8+M11+M14+M17)/4</f>
        <v>0</v>
      </c>
      <c r="N20" s="24" t="n">
        <f aca="false">(N8+N11+N14+N17)/4</f>
        <v>0</v>
      </c>
    </row>
    <row r="21" customFormat="false" ht="18.75" hidden="false" customHeight="false" outlineLevel="0" collapsed="false">
      <c r="A21" s="19" t="s">
        <v>29</v>
      </c>
      <c r="B21" s="25" t="n">
        <f aca="false">+B18/$B18*100</f>
        <v>100</v>
      </c>
      <c r="C21" s="25" t="n">
        <f aca="false">+C18/$B18*100</f>
        <v>0.477051062793686</v>
      </c>
      <c r="D21" s="25" t="n">
        <f aca="false">+D18/$B18*100</f>
        <v>31.3685090717934</v>
      </c>
      <c r="E21" s="25" t="n">
        <f aca="false">+E18/$B18*100</f>
        <v>20.4807018953312</v>
      </c>
      <c r="F21" s="25" t="n">
        <f aca="false">+F18/$B18*100</f>
        <v>20.1629997923359</v>
      </c>
      <c r="G21" s="25" t="n">
        <f aca="false">+G18/$B18*100</f>
        <v>13.5552993975969</v>
      </c>
      <c r="H21" s="25" t="n">
        <f aca="false">+H18/$B18*100</f>
        <v>1.99701047464206</v>
      </c>
      <c r="I21" s="26" t="n">
        <f aca="false">+I18/$B18*100</f>
        <v>0.00538607793238622</v>
      </c>
      <c r="J21" s="25" t="n">
        <f aca="false">+J18/$B18*100</f>
        <v>5.61267809807373</v>
      </c>
      <c r="K21" s="25" t="n">
        <f aca="false">+K18/$B18*100</f>
        <v>4.74178251907276</v>
      </c>
      <c r="L21" s="25" t="n">
        <f aca="false">+L18/$B18*100</f>
        <v>1.57063900004155</v>
      </c>
      <c r="M21" s="26" t="n">
        <f aca="false">+M18/$B18*100</f>
        <v>0.0279429557364217</v>
      </c>
      <c r="N21" s="25" t="n">
        <f aca="false">+N18/$B18*100</f>
        <v>0</v>
      </c>
    </row>
    <row r="22" customFormat="false" ht="18.75" hidden="false" customHeight="false" outlineLevel="0" collapsed="false">
      <c r="A22" s="21" t="s">
        <v>27</v>
      </c>
      <c r="B22" s="27" t="n">
        <f aca="false">+B19/$B19*100</f>
        <v>100</v>
      </c>
      <c r="C22" s="27" t="n">
        <f aca="false">+C19/$B19*100</f>
        <v>0.371903686639118</v>
      </c>
      <c r="D22" s="27" t="n">
        <f aca="false">+D19/$B19*100</f>
        <v>28.2574468617127</v>
      </c>
      <c r="E22" s="27" t="n">
        <f aca="false">+E19/$B19*100</f>
        <v>21.8086644771007</v>
      </c>
      <c r="F22" s="27" t="n">
        <f aca="false">+F19/$B19*100</f>
        <v>22.2711995973112</v>
      </c>
      <c r="G22" s="27" t="n">
        <f aca="false">+G19/$B19*100</f>
        <v>14.3350220750432</v>
      </c>
      <c r="H22" s="27" t="n">
        <f aca="false">+H19/$B19*100</f>
        <v>2.21772120613847</v>
      </c>
      <c r="I22" s="28" t="n">
        <f aca="false">+I19/$B19*100</f>
        <v>0.01130369772828</v>
      </c>
      <c r="J22" s="27" t="n">
        <f aca="false">+J19/$B19*100</f>
        <v>4.99989454424087</v>
      </c>
      <c r="K22" s="27" t="n">
        <f aca="false">+K19/$B19*100</f>
        <v>4.31412081606088</v>
      </c>
      <c r="L22" s="27" t="n">
        <f aca="false">+L19/$B19*100</f>
        <v>1.35407985139073</v>
      </c>
      <c r="M22" s="27" t="n">
        <f aca="false">+M19/$B19*100</f>
        <v>0.0586435490247879</v>
      </c>
      <c r="N22" s="27" t="n">
        <f aca="false">+N19/$B19*100</f>
        <v>0</v>
      </c>
    </row>
    <row r="23" customFormat="false" ht="18.75" hidden="false" customHeight="false" outlineLevel="0" collapsed="false">
      <c r="A23" s="23" t="s">
        <v>28</v>
      </c>
      <c r="B23" s="29" t="n">
        <f aca="false">+B20/$B20*100</f>
        <v>100</v>
      </c>
      <c r="C23" s="29" t="n">
        <f aca="false">+C20/$B20*100</f>
        <v>0.57275306430042</v>
      </c>
      <c r="D23" s="29" t="n">
        <f aca="false">+D20/$B20*100</f>
        <v>34.2001245006223</v>
      </c>
      <c r="E23" s="29" t="n">
        <f aca="false">+E20/$B20*100</f>
        <v>19.2720216821031</v>
      </c>
      <c r="F23" s="29" t="n">
        <f aca="false">+F20/$B20*100</f>
        <v>18.2441654058738</v>
      </c>
      <c r="G23" s="29" t="n">
        <f aca="false">+G20/$B20*100</f>
        <v>12.8456142114536</v>
      </c>
      <c r="H23" s="29" t="n">
        <f aca="false">+H20/$B20*100</f>
        <v>1.7961244439031</v>
      </c>
      <c r="I23" s="29" t="n">
        <f aca="false">+I20/$B20*100</f>
        <v>0</v>
      </c>
      <c r="J23" s="29" t="n">
        <f aca="false">+J20/$B20*100</f>
        <v>6.17041890241753</v>
      </c>
      <c r="K23" s="29" t="n">
        <f aca="false">+K20/$B20*100</f>
        <v>5.13103044179045</v>
      </c>
      <c r="L23" s="29" t="n">
        <f aca="false">+L20/$B20*100</f>
        <v>1.76774602817706</v>
      </c>
      <c r="M23" s="29" t="n">
        <f aca="false">+M20/$B20*100</f>
        <v>0</v>
      </c>
      <c r="N23" s="29" t="n">
        <f aca="false">+N20/$B20*100</f>
        <v>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ser</cp:lastModifiedBy>
  <cp:lastPrinted>2017-03-15T04:03:43Z</cp:lastPrinted>
  <dcterms:modified xsi:type="dcterms:W3CDTF">2010-09-10T22:18:25Z</dcterms:modified>
  <cp:revision>0</cp:revision>
  <dc:subject/>
  <dc:title/>
</cp:coreProperties>
</file>